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CROISSANCE" sheetId="1" state="visible" r:id="rId2"/>
    <sheet name="Crois.Graph." sheetId="2" state="visible" r:id="rId3"/>
    <sheet name="EMPLOI-INFLATION" sheetId="3" state="visible" r:id="rId4"/>
    <sheet name="Emp.Inf.Graph." sheetId="4" state="visible" r:id="rId5"/>
  </sheets>
  <definedNames>
    <definedName function="false" hidden="false" name="HTML_CodePage" vbProcedure="false">1252</definedName>
    <definedName function="false" hidden="false" name="HTML_Control" vbProcedure="false">{"'EMPLOI-INFLATION'!$A$1:$O$33","'LA CROISSANCE'!$A$1:$O$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A CROISSANCE"</definedName>
    <definedName function="false" hidden="false" name="HTML_LastUpdate" vbProcedure="false">"15/06/01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OUDERT-OSMON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Création de site\SiteconX\Stats AE.htm"</definedName>
    <definedName function="false" hidden="false" name="HTML_Title" vbProcedure="false">"Statistiques AE 4T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sz val="8"/>
            <color rgb="FF000000"/>
            <rFont val="Tahoma"/>
            <family val="0"/>
          </rPr>
          <t xml:space="preserve">Pour 2001 ce sont des prévis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8</xdr:rowOff>
              </xdr:from>
              <xdr:to>
                <xdr:col>16</xdr:col>
                <xdr:colOff>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31">
  <si>
    <t xml:space="preserve">LA CROISSANCE</t>
  </si>
  <si>
    <t xml:space="preserve">1-Les sept pays les plus riches</t>
  </si>
  <si>
    <r>
      <rPr>
        <b val="true"/>
        <sz val="8"/>
        <rFont val="Arial"/>
        <family val="2"/>
      </rPr>
      <t xml:space="preserve">CROISSANCE DU PIB</t>
    </r>
    <r>
      <rPr>
        <sz val="8"/>
        <rFont val="Arial"/>
        <family val="2"/>
      </rPr>
      <t xml:space="preserve"> EN VOLUME en %</t>
    </r>
  </si>
  <si>
    <t xml:space="preserve">Etats-Unis</t>
  </si>
  <si>
    <t xml:space="preserve">Japon</t>
  </si>
  <si>
    <t xml:space="preserve">Allemagne</t>
  </si>
  <si>
    <t xml:space="preserve">France</t>
  </si>
  <si>
    <t xml:space="preserve">Italie</t>
  </si>
  <si>
    <t xml:space="preserve">Royaume-Uni</t>
  </si>
  <si>
    <t xml:space="preserve">Canada</t>
  </si>
  <si>
    <t xml:space="preserve">Graphique</t>
  </si>
  <si>
    <t xml:space="preserve">: prévisions</t>
  </si>
  <si>
    <r>
      <rPr>
        <b val="true"/>
        <sz val="8"/>
        <rFont val="Arial"/>
        <family val="2"/>
      </rPr>
      <t xml:space="preserve">PIB EN VALEUR</t>
    </r>
    <r>
      <rPr>
        <sz val="8"/>
        <rFont val="Arial"/>
        <family val="2"/>
      </rPr>
      <t xml:space="preserve"> en milliards de dollars, aux prix et aux taux de change courants</t>
    </r>
  </si>
  <si>
    <r>
      <rPr>
        <b val="true"/>
        <sz val="8"/>
        <rFont val="Arial"/>
        <family val="2"/>
      </rPr>
      <t xml:space="preserve">PIB PAR HABITANT</t>
    </r>
    <r>
      <rPr>
        <sz val="8"/>
        <rFont val="Arial"/>
        <family val="2"/>
      </rPr>
      <t xml:space="preserve"> en dollars en parité de pouvoir d'achat et aux prix courants</t>
    </r>
  </si>
  <si>
    <r>
      <rPr>
        <b val="true"/>
        <sz val="10"/>
        <rFont val="Arial"/>
        <family val="2"/>
      </rPr>
      <t xml:space="preserve">2-Pays en transition </t>
    </r>
    <r>
      <rPr>
        <b val="true"/>
        <sz val="8"/>
        <rFont val="Arial"/>
        <family val="2"/>
      </rPr>
      <t xml:space="preserve"> Croissance du PIB en volume, en %</t>
    </r>
  </si>
  <si>
    <t xml:space="preserve">Russie</t>
  </si>
  <si>
    <t xml:space="preserve">Ukraine</t>
  </si>
  <si>
    <t xml:space="preserve">Pologne</t>
  </si>
  <si>
    <r>
      <rPr>
        <b val="true"/>
        <sz val="10"/>
        <rFont val="Arial"/>
        <family val="2"/>
      </rPr>
      <t xml:space="preserve">3-Pays en développement </t>
    </r>
    <r>
      <rPr>
        <b val="true"/>
        <sz val="8"/>
        <rFont val="Arial"/>
        <family val="2"/>
      </rPr>
      <t xml:space="preserve"> Croissance du PIB en volume, en %</t>
    </r>
  </si>
  <si>
    <t xml:space="preserve">Chine</t>
  </si>
  <si>
    <t xml:space="preserve">Inde</t>
  </si>
  <si>
    <t xml:space="preserve">Indonésie</t>
  </si>
  <si>
    <t xml:space="preserve">Pakistan</t>
  </si>
  <si>
    <t xml:space="preserve">Brésil</t>
  </si>
  <si>
    <t xml:space="preserve">Nigéria</t>
  </si>
  <si>
    <t xml:space="preserve">Retour Chiffres</t>
  </si>
  <si>
    <t xml:space="preserve">LE MARCHE DU TRAVAIL</t>
  </si>
  <si>
    <r>
      <rPr>
        <b val="true"/>
        <sz val="10"/>
        <rFont val="Arial"/>
        <family val="2"/>
      </rPr>
      <t xml:space="preserve">1-Variation de l'emploi </t>
    </r>
    <r>
      <rPr>
        <sz val="8"/>
        <rFont val="Arial"/>
        <family val="2"/>
      </rPr>
      <t xml:space="preserve">Actifs occupés, hors militaires, rapportés à la population de 15 à 64 ans, variation annuelle en %</t>
    </r>
  </si>
  <si>
    <r>
      <rPr>
        <b val="true"/>
        <sz val="10"/>
        <rFont val="Arial"/>
        <family val="2"/>
      </rPr>
      <t xml:space="preserve">2-Taux de chômage </t>
    </r>
    <r>
      <rPr>
        <sz val="8"/>
        <rFont val="Arial"/>
        <family val="2"/>
      </rPr>
      <t xml:space="preserve">au sens du BIT, données standardisées par l'OCDE, en %</t>
    </r>
  </si>
  <si>
    <r>
      <rPr>
        <b val="true"/>
        <sz val="11"/>
        <rFont val="Arial"/>
        <family val="2"/>
      </rPr>
      <t xml:space="preserve">L'INFLATION</t>
    </r>
    <r>
      <rPr>
        <sz val="8"/>
        <rFont val="Arial"/>
        <family val="2"/>
      </rPr>
      <t xml:space="preserve"> Variation de l'indice des prix à la consommation, en %</t>
    </r>
  </si>
  <si>
    <t xml:space="preserve">Retour chiff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8"/>
      <color rgb="FF000000"/>
      <name val="Tahoma"/>
      <family val="0"/>
    </font>
    <font>
      <b val="true"/>
      <sz val="10.5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ROISS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991357743916"/>
          <c:y val="0.105601194921583"/>
          <c:w val="0.743404594041392"/>
          <c:h val="0.894398805078417"/>
        </c:manualLayout>
      </c:layout>
      <c:lineChart>
        <c:grouping val="standard"/>
        <c:varyColors val="0"/>
        <c:ser>
          <c:idx val="0"/>
          <c:order val="0"/>
          <c:tx>
            <c:strRef>
              <c:f>'LA CROISSANCE'!$A$5</c:f>
              <c:strCache>
                <c:ptCount val="1"/>
                <c:pt idx="0">
                  <c:v>Etats-Un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CROISSANCE'!$B$4:$M$4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'LA CROISSANCE'!$B$5:$M$5</c:f>
              <c:numCache>
                <c:formatCode>General</c:formatCode>
                <c:ptCount val="12"/>
                <c:pt idx="0">
                  <c:v>3.5</c:v>
                </c:pt>
                <c:pt idx="1">
                  <c:v>1.8</c:v>
                </c:pt>
                <c:pt idx="2">
                  <c:v>-0.5</c:v>
                </c:pt>
                <c:pt idx="3">
                  <c:v>3.1</c:v>
                </c:pt>
                <c:pt idx="4">
                  <c:v>2.7</c:v>
                </c:pt>
                <c:pt idx="5">
                  <c:v>4</c:v>
                </c:pt>
                <c:pt idx="6">
                  <c:v>2.7</c:v>
                </c:pt>
                <c:pt idx="7">
                  <c:v>3.6</c:v>
                </c:pt>
                <c:pt idx="8">
                  <c:v>4.2</c:v>
                </c:pt>
                <c:pt idx="9">
                  <c:v>4.3</c:v>
                </c:pt>
                <c:pt idx="10">
                  <c:v>4.2</c:v>
                </c:pt>
                <c:pt idx="11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A CROISSANCE'!$A$6</c:f>
              <c:strCache>
                <c:ptCount val="1"/>
                <c:pt idx="0">
                  <c:v>Jap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CROISSANCE'!$B$4:$M$4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'LA CROISSANCE'!$B$6:$M$6</c:f>
              <c:numCache>
                <c:formatCode>General</c:formatCode>
                <c:ptCount val="12"/>
                <c:pt idx="0">
                  <c:v>4.8</c:v>
                </c:pt>
                <c:pt idx="1">
                  <c:v>5.1</c:v>
                </c:pt>
                <c:pt idx="2">
                  <c:v>3.8</c:v>
                </c:pt>
                <c:pt idx="3">
                  <c:v>1</c:v>
                </c:pt>
                <c:pt idx="4">
                  <c:v>0.3</c:v>
                </c:pt>
                <c:pt idx="5">
                  <c:v>0.6</c:v>
                </c:pt>
                <c:pt idx="6">
                  <c:v>1.5</c:v>
                </c:pt>
                <c:pt idx="7">
                  <c:v>5.1</c:v>
                </c:pt>
                <c:pt idx="8">
                  <c:v>1.6</c:v>
                </c:pt>
                <c:pt idx="9">
                  <c:v>2.5</c:v>
                </c:pt>
                <c:pt idx="10">
                  <c:v>0.3</c:v>
                </c:pt>
                <c:pt idx="11">
                  <c:v>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A CROISSANCE'!$A$7</c:f>
              <c:strCache>
                <c:ptCount val="1"/>
                <c:pt idx="0">
                  <c:v>Allemagn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CROISSANCE'!$B$4:$M$4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'LA CROISSANCE'!$B$7:$M$7</c:f>
              <c:numCache>
                <c:formatCode>General</c:formatCode>
                <c:ptCount val="12"/>
                <c:pt idx="0">
                  <c:v>3.6</c:v>
                </c:pt>
                <c:pt idx="1">
                  <c:v>5.7</c:v>
                </c:pt>
                <c:pt idx="2">
                  <c:v>5</c:v>
                </c:pt>
                <c:pt idx="3">
                  <c:v>2.2</c:v>
                </c:pt>
                <c:pt idx="4">
                  <c:v>-1.1</c:v>
                </c:pt>
                <c:pt idx="5">
                  <c:v>2.3</c:v>
                </c:pt>
                <c:pt idx="6">
                  <c:v>1.7</c:v>
                </c:pt>
                <c:pt idx="7">
                  <c:v>0.8</c:v>
                </c:pt>
                <c:pt idx="8">
                  <c:v>1.5</c:v>
                </c:pt>
                <c:pt idx="9">
                  <c:v>2.2</c:v>
                </c:pt>
                <c:pt idx="10">
                  <c:v>1.5</c:v>
                </c:pt>
                <c:pt idx="11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A CROISSANCE'!$A$8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CROISSANCE'!$B$4:$M$4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'LA CROISSANCE'!$B$8:$M$8</c:f>
              <c:numCache>
                <c:formatCode>General</c:formatCode>
                <c:ptCount val="12"/>
                <c:pt idx="0">
                  <c:v>4.3</c:v>
                </c:pt>
                <c:pt idx="1">
                  <c:v>2.5</c:v>
                </c:pt>
                <c:pt idx="2">
                  <c:v>1.1</c:v>
                </c:pt>
                <c:pt idx="3">
                  <c:v>1.3</c:v>
                </c:pt>
                <c:pt idx="4">
                  <c:v>-0.9</c:v>
                </c:pt>
                <c:pt idx="5">
                  <c:v>1.8</c:v>
                </c:pt>
                <c:pt idx="6">
                  <c:v>1.9</c:v>
                </c:pt>
                <c:pt idx="7">
                  <c:v>1.1</c:v>
                </c:pt>
                <c:pt idx="8">
                  <c:v>1.9</c:v>
                </c:pt>
                <c:pt idx="9">
                  <c:v>3.2</c:v>
                </c:pt>
                <c:pt idx="10">
                  <c:v>2.9</c:v>
                </c:pt>
                <c:pt idx="11">
                  <c:v>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LA CROISSANCE'!$A$9</c:f>
              <c:strCache>
                <c:ptCount val="1"/>
                <c:pt idx="0">
                  <c:v>Itali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CROISSANCE'!$B$4:$M$4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'LA CROISSANCE'!$B$9:$M$9</c:f>
              <c:numCache>
                <c:formatCode>General</c:formatCode>
                <c:ptCount val="12"/>
                <c:pt idx="0">
                  <c:v>2.9</c:v>
                </c:pt>
                <c:pt idx="1">
                  <c:v>2</c:v>
                </c:pt>
                <c:pt idx="2">
                  <c:v>1.4</c:v>
                </c:pt>
                <c:pt idx="3">
                  <c:v>0.8</c:v>
                </c:pt>
                <c:pt idx="4">
                  <c:v>-0.9</c:v>
                </c:pt>
                <c:pt idx="5">
                  <c:v>2.2</c:v>
                </c:pt>
                <c:pt idx="6">
                  <c:v>2.9</c:v>
                </c:pt>
                <c:pt idx="7">
                  <c:v>1.1</c:v>
                </c:pt>
                <c:pt idx="8">
                  <c:v>1.8</c:v>
                </c:pt>
                <c:pt idx="9">
                  <c:v>1.5</c:v>
                </c:pt>
                <c:pt idx="10">
                  <c:v>1.4</c:v>
                </c:pt>
                <c:pt idx="11">
                  <c:v>2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LA CROISSANCE'!$A$10</c:f>
              <c:strCache>
                <c:ptCount val="1"/>
                <c:pt idx="0">
                  <c:v>Royaume-Un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CROISSANCE'!$B$4:$M$4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'LA CROISSANCE'!$B$10:$M$10</c:f>
              <c:numCache>
                <c:formatCode>General</c:formatCode>
                <c:ptCount val="12"/>
                <c:pt idx="0">
                  <c:v>2.1</c:v>
                </c:pt>
                <c:pt idx="1">
                  <c:v>0.6</c:v>
                </c:pt>
                <c:pt idx="2">
                  <c:v>-1.5</c:v>
                </c:pt>
                <c:pt idx="3">
                  <c:v>0.1</c:v>
                </c:pt>
                <c:pt idx="4">
                  <c:v>2.3</c:v>
                </c:pt>
                <c:pt idx="5">
                  <c:v>4.4</c:v>
                </c:pt>
                <c:pt idx="6">
                  <c:v>2.8</c:v>
                </c:pt>
                <c:pt idx="7">
                  <c:v>2.6</c:v>
                </c:pt>
                <c:pt idx="8">
                  <c:v>3.5</c:v>
                </c:pt>
                <c:pt idx="9">
                  <c:v>2.2</c:v>
                </c:pt>
                <c:pt idx="10">
                  <c:v>2.1</c:v>
                </c:pt>
                <c:pt idx="11">
                  <c:v>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LA CROISSANCE'!$A$11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CROISSANCE'!$B$4:$M$4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'LA CROISSANCE'!$B$11:$M$11</c:f>
              <c:numCache>
                <c:formatCode>General</c:formatCode>
                <c:ptCount val="12"/>
                <c:pt idx="0">
                  <c:v>2.5</c:v>
                </c:pt>
                <c:pt idx="1">
                  <c:v>0.3</c:v>
                </c:pt>
                <c:pt idx="2">
                  <c:v>-1.9</c:v>
                </c:pt>
                <c:pt idx="3">
                  <c:v>0.9</c:v>
                </c:pt>
                <c:pt idx="4">
                  <c:v>2.3</c:v>
                </c:pt>
                <c:pt idx="5">
                  <c:v>4.7</c:v>
                </c:pt>
                <c:pt idx="6">
                  <c:v>2.8</c:v>
                </c:pt>
                <c:pt idx="7">
                  <c:v>1.7</c:v>
                </c:pt>
                <c:pt idx="8">
                  <c:v>4</c:v>
                </c:pt>
                <c:pt idx="9">
                  <c:v>3.1</c:v>
                </c:pt>
                <c:pt idx="10">
                  <c:v>4.2</c:v>
                </c:pt>
                <c:pt idx="11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73932"/>
        <c:axId val="68298639"/>
      </c:lineChart>
      <c:catAx>
        <c:axId val="17373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98639"/>
        <c:crossesAt val="0"/>
        <c:auto val="1"/>
        <c:lblAlgn val="ctr"/>
        <c:lblOffset val="100"/>
        <c:noMultiLvlLbl val="0"/>
      </c:catAx>
      <c:valAx>
        <c:axId val="682986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% PI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73932"/>
        <c:crossesAt val="1"/>
        <c:crossBetween val="midCat"/>
      </c:valAx>
      <c:spPr>
        <a:solidFill>
          <a:srgbClr val="c0c0c0"/>
        </a:solidFill>
        <a:ln w="12600">
          <a:solidFill>
            <a:srgbClr val="ccffff"/>
          </a:solidFill>
          <a:round/>
        </a:ln>
      </c:spPr>
    </c:plotArea>
    <c:legend>
      <c:legendPos val="r"/>
      <c:layout>
        <c:manualLayout>
          <c:xMode val="edge"/>
          <c:yMode val="edge"/>
          <c:x val="0.82959972708665"/>
          <c:y val="0.238386855862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IB en vale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A CROISSANCE'!$A$16</c:f>
              <c:strCache>
                <c:ptCount val="1"/>
                <c:pt idx="0">
                  <c:v>Etats-Un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CROISSANCE'!$B$15:$L$15</c:f>
              <c:strCache>
                <c:ptCount val="1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</c:strCache>
            </c:strRef>
          </c:cat>
          <c:val>
            <c:numRef>
              <c:f>'LA CROISSANCE'!$B$16:$L$16</c:f>
              <c:numCache>
                <c:formatCode>General</c:formatCode>
                <c:ptCount val="11"/>
                <c:pt idx="0">
                  <c:v>5261</c:v>
                </c:pt>
                <c:pt idx="1">
                  <c:v>5554</c:v>
                </c:pt>
                <c:pt idx="2">
                  <c:v>5711</c:v>
                </c:pt>
                <c:pt idx="3">
                  <c:v>6028</c:v>
                </c:pt>
                <c:pt idx="4">
                  <c:v>6342</c:v>
                </c:pt>
                <c:pt idx="5">
                  <c:v>6723</c:v>
                </c:pt>
                <c:pt idx="6">
                  <c:v>7034</c:v>
                </c:pt>
                <c:pt idx="7">
                  <c:v>7751</c:v>
                </c:pt>
                <c:pt idx="8">
                  <c:v>8239</c:v>
                </c:pt>
                <c:pt idx="9">
                  <c:v>8699</c:v>
                </c:pt>
                <c:pt idx="10">
                  <c:v>919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LA CROISSANCE'!$A$17</c:f>
              <c:strCache>
                <c:ptCount val="1"/>
                <c:pt idx="0">
                  <c:v>Jap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CROISSANCE'!$B$15:$L$15</c:f>
              <c:strCache>
                <c:ptCount val="1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</c:strCache>
            </c:strRef>
          </c:cat>
          <c:val>
            <c:numRef>
              <c:f>'LA CROISSANCE'!$B$17:$L$17</c:f>
              <c:numCache>
                <c:formatCode>General</c:formatCode>
                <c:ptCount val="11"/>
                <c:pt idx="0">
                  <c:v>2899</c:v>
                </c:pt>
                <c:pt idx="1">
                  <c:v>2970</c:v>
                </c:pt>
                <c:pt idx="2">
                  <c:v>3402</c:v>
                </c:pt>
                <c:pt idx="3">
                  <c:v>3719</c:v>
                </c:pt>
                <c:pt idx="4">
                  <c:v>4275</c:v>
                </c:pt>
                <c:pt idx="5">
                  <c:v>4690</c:v>
                </c:pt>
                <c:pt idx="6">
                  <c:v>5137</c:v>
                </c:pt>
                <c:pt idx="7">
                  <c:v>4599</c:v>
                </c:pt>
                <c:pt idx="8">
                  <c:v>4197</c:v>
                </c:pt>
                <c:pt idx="9">
                  <c:v>3783</c:v>
                </c:pt>
                <c:pt idx="10">
                  <c:v>432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LA CROISSANCE'!$A$18</c:f>
              <c:strCache>
                <c:ptCount val="1"/>
                <c:pt idx="0">
                  <c:v>Allemagn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CROISSANCE'!$B$15:$L$15</c:f>
              <c:strCache>
                <c:ptCount val="1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</c:strCache>
            </c:strRef>
          </c:cat>
          <c:val>
            <c:numRef>
              <c:f>'LA CROISSANCE'!$B$18:$L$18</c:f>
              <c:numCache>
                <c:formatCode>General</c:formatCode>
                <c:ptCount val="11"/>
                <c:pt idx="0">
                  <c:v>1320</c:v>
                </c:pt>
                <c:pt idx="1">
                  <c:v>1640</c:v>
                </c:pt>
                <c:pt idx="2">
                  <c:v>1720</c:v>
                </c:pt>
                <c:pt idx="3">
                  <c:v>1971</c:v>
                </c:pt>
                <c:pt idx="4">
                  <c:v>1914</c:v>
                </c:pt>
                <c:pt idx="5">
                  <c:v>2051</c:v>
                </c:pt>
                <c:pt idx="6">
                  <c:v>2402</c:v>
                </c:pt>
                <c:pt idx="7">
                  <c:v>2383</c:v>
                </c:pt>
                <c:pt idx="8">
                  <c:v>2114</c:v>
                </c:pt>
                <c:pt idx="9">
                  <c:v>2150</c:v>
                </c:pt>
                <c:pt idx="10">
                  <c:v>211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LA CROISSANCE'!$A$19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CROISSANCE'!$B$15:$L$15</c:f>
              <c:strCache>
                <c:ptCount val="1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</c:strCache>
            </c:strRef>
          </c:cat>
          <c:val>
            <c:numRef>
              <c:f>'LA CROISSANCE'!$B$19:$L$19</c:f>
              <c:numCache>
                <c:formatCode>General</c:formatCode>
                <c:ptCount val="11"/>
                <c:pt idx="0">
                  <c:v>965</c:v>
                </c:pt>
                <c:pt idx="1">
                  <c:v>1195</c:v>
                </c:pt>
                <c:pt idx="2">
                  <c:v>1201</c:v>
                </c:pt>
                <c:pt idx="3">
                  <c:v>1322</c:v>
                </c:pt>
                <c:pt idx="4">
                  <c:v>1250</c:v>
                </c:pt>
                <c:pt idx="5">
                  <c:v>1331</c:v>
                </c:pt>
                <c:pt idx="6">
                  <c:v>1535</c:v>
                </c:pt>
                <c:pt idx="7">
                  <c:v>1554</c:v>
                </c:pt>
                <c:pt idx="8">
                  <c:v>1406</c:v>
                </c:pt>
                <c:pt idx="9">
                  <c:v>1447</c:v>
                </c:pt>
                <c:pt idx="10">
                  <c:v>143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LA CROISSANCE'!$A$20</c:f>
              <c:strCache>
                <c:ptCount val="1"/>
                <c:pt idx="0">
                  <c:v>Itali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CROISSANCE'!$B$15:$L$15</c:f>
              <c:strCache>
                <c:ptCount val="1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</c:strCache>
            </c:strRef>
          </c:cat>
          <c:val>
            <c:numRef>
              <c:f>'LA CROISSANCE'!$B$20:$L$20</c:f>
              <c:numCache>
                <c:formatCode>General</c:formatCode>
                <c:ptCount val="11"/>
                <c:pt idx="0">
                  <c:v>869</c:v>
                </c:pt>
                <c:pt idx="1">
                  <c:v>1094</c:v>
                </c:pt>
                <c:pt idx="2">
                  <c:v>1151</c:v>
                </c:pt>
                <c:pt idx="3">
                  <c:v>1219</c:v>
                </c:pt>
                <c:pt idx="4">
                  <c:v>985</c:v>
                </c:pt>
                <c:pt idx="5">
                  <c:v>1016</c:v>
                </c:pt>
                <c:pt idx="6">
                  <c:v>1088</c:v>
                </c:pt>
                <c:pt idx="7">
                  <c:v>1233</c:v>
                </c:pt>
                <c:pt idx="8">
                  <c:v>1165</c:v>
                </c:pt>
                <c:pt idx="9">
                  <c:v>1191</c:v>
                </c:pt>
                <c:pt idx="10">
                  <c:v>117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LA CROISSANCE'!$A$21</c:f>
              <c:strCache>
                <c:ptCount val="1"/>
                <c:pt idx="0">
                  <c:v>Royaume-Un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CROISSANCE'!$B$15:$L$15</c:f>
              <c:strCache>
                <c:ptCount val="1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</c:strCache>
            </c:strRef>
          </c:cat>
          <c:val>
            <c:numRef>
              <c:f>'LA CROISSANCE'!$B$21:$L$21</c:f>
              <c:numCache>
                <c:formatCode>General</c:formatCode>
                <c:ptCount val="11"/>
                <c:pt idx="0">
                  <c:v>841</c:v>
                </c:pt>
                <c:pt idx="1">
                  <c:v>976</c:v>
                </c:pt>
                <c:pt idx="2">
                  <c:v>1012</c:v>
                </c:pt>
                <c:pt idx="3">
                  <c:v>1048</c:v>
                </c:pt>
                <c:pt idx="4">
                  <c:v>943</c:v>
                </c:pt>
                <c:pt idx="5">
                  <c:v>1020</c:v>
                </c:pt>
                <c:pt idx="6">
                  <c:v>1107</c:v>
                </c:pt>
                <c:pt idx="7">
                  <c:v>1177</c:v>
                </c:pt>
                <c:pt idx="8">
                  <c:v>1316</c:v>
                </c:pt>
                <c:pt idx="9">
                  <c:v>1403</c:v>
                </c:pt>
                <c:pt idx="10">
                  <c:v>1410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LA CROISSANCE'!$A$22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CROISSANCE'!$B$15:$L$15</c:f>
              <c:strCache>
                <c:ptCount val="1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</c:strCache>
            </c:strRef>
          </c:cat>
          <c:val>
            <c:numRef>
              <c:f>'LA CROISSANCE'!$B$22:$L$22</c:f>
              <c:numCache>
                <c:formatCode>General</c:formatCode>
                <c:ptCount val="11"/>
                <c:pt idx="0">
                  <c:v>546</c:v>
                </c:pt>
                <c:pt idx="1">
                  <c:v>573</c:v>
                </c:pt>
                <c:pt idx="2">
                  <c:v>587</c:v>
                </c:pt>
                <c:pt idx="3">
                  <c:v>569</c:v>
                </c:pt>
                <c:pt idx="4">
                  <c:v>553</c:v>
                </c:pt>
                <c:pt idx="5">
                  <c:v>550</c:v>
                </c:pt>
                <c:pt idx="6">
                  <c:v>573</c:v>
                </c:pt>
                <c:pt idx="7">
                  <c:v>601</c:v>
                </c:pt>
                <c:pt idx="8">
                  <c:v>624</c:v>
                </c:pt>
                <c:pt idx="9">
                  <c:v>598</c:v>
                </c:pt>
                <c:pt idx="10">
                  <c:v>635</c:v>
                </c:pt>
              </c:numCache>
            </c:numRef>
          </c: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'LA CROISSANCE'!$B$15:$L$15</c:f>
              <c:strCache>
                <c:ptCount val="1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0"/>
        <c:axId val="25850486"/>
        <c:axId val="54771604"/>
      </c:lineChart>
      <c:catAx>
        <c:axId val="258504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71604"/>
        <c:crossesAt val="0"/>
        <c:auto val="1"/>
        <c:lblAlgn val="ctr"/>
        <c:lblOffset val="100"/>
        <c:noMultiLvlLbl val="0"/>
      </c:catAx>
      <c:valAx>
        <c:axId val="54771604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504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IB par habitant/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A CROISSANCE'!$A$27</c:f>
              <c:strCache>
                <c:ptCount val="1"/>
                <c:pt idx="0">
                  <c:v>Etats-Un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CROISSANCE'!$B$26:$L$26</c:f>
              <c:strCache>
                <c:ptCount val="1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</c:strCache>
            </c:strRef>
          </c:cat>
          <c:val>
            <c:numRef>
              <c:f>'LA CROISSANCE'!$B$27:$L$27</c:f>
              <c:numCache>
                <c:formatCode>General</c:formatCode>
                <c:ptCount val="11"/>
                <c:pt idx="0">
                  <c:v>21270</c:v>
                </c:pt>
                <c:pt idx="1">
                  <c:v>22224</c:v>
                </c:pt>
                <c:pt idx="2">
                  <c:v>22605</c:v>
                </c:pt>
                <c:pt idx="3">
                  <c:v>23600</c:v>
                </c:pt>
                <c:pt idx="4">
                  <c:v>24568</c:v>
                </c:pt>
                <c:pt idx="5">
                  <c:v>25790</c:v>
                </c:pt>
                <c:pt idx="6">
                  <c:v>26727</c:v>
                </c:pt>
                <c:pt idx="7">
                  <c:v>27831</c:v>
                </c:pt>
                <c:pt idx="8">
                  <c:v>29326</c:v>
                </c:pt>
                <c:pt idx="9">
                  <c:v>30514</c:v>
                </c:pt>
                <c:pt idx="10">
                  <c:v>339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A CROISSANCE'!$A$28</c:f>
              <c:strCache>
                <c:ptCount val="1"/>
                <c:pt idx="0">
                  <c:v>Jap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CROISSANCE'!$B$26:$L$26</c:f>
              <c:strCache>
                <c:ptCount val="1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</c:strCache>
            </c:strRef>
          </c:cat>
          <c:val>
            <c:numRef>
              <c:f>'LA CROISSANCE'!$B$28:$L$28</c:f>
              <c:numCache>
                <c:formatCode>General</c:formatCode>
                <c:ptCount val="11"/>
                <c:pt idx="0">
                  <c:v>16312</c:v>
                </c:pt>
                <c:pt idx="1">
                  <c:v>17824</c:v>
                </c:pt>
                <c:pt idx="2">
                  <c:v>19156</c:v>
                </c:pt>
                <c:pt idx="3">
                  <c:v>20136</c:v>
                </c:pt>
                <c:pt idx="4">
                  <c:v>20689</c:v>
                </c:pt>
                <c:pt idx="5">
                  <c:v>21238</c:v>
                </c:pt>
                <c:pt idx="6">
                  <c:v>22797</c:v>
                </c:pt>
                <c:pt idx="7">
                  <c:v>23980</c:v>
                </c:pt>
                <c:pt idx="8">
                  <c:v>24574</c:v>
                </c:pt>
                <c:pt idx="9">
                  <c:v>24109</c:v>
                </c:pt>
                <c:pt idx="10">
                  <c:v>2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A CROISSANCE'!$A$29</c:f>
              <c:strCache>
                <c:ptCount val="1"/>
                <c:pt idx="0">
                  <c:v>Allemagn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CROISSANCE'!$B$26:$L$26</c:f>
              <c:strCache>
                <c:ptCount val="1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</c:strCache>
            </c:strRef>
          </c:cat>
          <c:val>
            <c:numRef>
              <c:f>'LA CROISSANCE'!$B$29:$L$29</c:f>
              <c:numCache>
                <c:formatCode>General</c:formatCode>
                <c:ptCount val="11"/>
                <c:pt idx="0">
                  <c:v>14976</c:v>
                </c:pt>
                <c:pt idx="1">
                  <c:v>15991</c:v>
                </c:pt>
                <c:pt idx="2">
                  <c:v>17045</c:v>
                </c:pt>
                <c:pt idx="3">
                  <c:v>18493</c:v>
                </c:pt>
                <c:pt idx="4">
                  <c:v>18532</c:v>
                </c:pt>
                <c:pt idx="5">
                  <c:v>19753</c:v>
                </c:pt>
                <c:pt idx="6">
                  <c:v>20834</c:v>
                </c:pt>
                <c:pt idx="7">
                  <c:v>21221</c:v>
                </c:pt>
                <c:pt idx="8">
                  <c:v>22049</c:v>
                </c:pt>
                <c:pt idx="9">
                  <c:v>22835</c:v>
                </c:pt>
                <c:pt idx="10">
                  <c:v>236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A CROISSANCE'!$A$30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CROISSANCE'!$B$26:$L$26</c:f>
              <c:strCache>
                <c:ptCount val="1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</c:strCache>
            </c:strRef>
          </c:cat>
          <c:val>
            <c:numRef>
              <c:f>'LA CROISSANCE'!$B$30:$L$30</c:f>
              <c:numCache>
                <c:formatCode>General</c:formatCode>
                <c:ptCount val="11"/>
                <c:pt idx="0">
                  <c:v>16327</c:v>
                </c:pt>
                <c:pt idx="1">
                  <c:v>17347</c:v>
                </c:pt>
                <c:pt idx="2">
                  <c:v>18245</c:v>
                </c:pt>
                <c:pt idx="3">
                  <c:v>19011</c:v>
                </c:pt>
                <c:pt idx="4">
                  <c:v>18676</c:v>
                </c:pt>
                <c:pt idx="5">
                  <c:v>19270</c:v>
                </c:pt>
                <c:pt idx="6">
                  <c:v>20321</c:v>
                </c:pt>
                <c:pt idx="7">
                  <c:v>20520</c:v>
                </c:pt>
                <c:pt idx="8">
                  <c:v>21293</c:v>
                </c:pt>
                <c:pt idx="9">
                  <c:v>22091</c:v>
                </c:pt>
                <c:pt idx="10">
                  <c:v>219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LA CROISSANCE'!$A$31</c:f>
              <c:strCache>
                <c:ptCount val="1"/>
                <c:pt idx="0">
                  <c:v>Itali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CROISSANCE'!$B$26:$L$26</c:f>
              <c:strCache>
                <c:ptCount val="1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</c:strCache>
            </c:strRef>
          </c:cat>
          <c:val>
            <c:numRef>
              <c:f>'LA CROISSANCE'!$B$31:$L$31</c:f>
              <c:numCache>
                <c:formatCode>General</c:formatCode>
                <c:ptCount val="11"/>
                <c:pt idx="0">
                  <c:v>15259</c:v>
                </c:pt>
                <c:pt idx="1">
                  <c:v>16257</c:v>
                </c:pt>
                <c:pt idx="2">
                  <c:v>17197</c:v>
                </c:pt>
                <c:pt idx="3">
                  <c:v>18117</c:v>
                </c:pt>
                <c:pt idx="4">
                  <c:v>17717</c:v>
                </c:pt>
                <c:pt idx="5">
                  <c:v>18691</c:v>
                </c:pt>
                <c:pt idx="6">
                  <c:v>19872</c:v>
                </c:pt>
                <c:pt idx="7">
                  <c:v>20616</c:v>
                </c:pt>
                <c:pt idx="8">
                  <c:v>21265</c:v>
                </c:pt>
                <c:pt idx="9">
                  <c:v>21539</c:v>
                </c:pt>
                <c:pt idx="10">
                  <c:v>218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LA CROISSANCE'!$A$32</c:f>
              <c:strCache>
                <c:ptCount val="1"/>
                <c:pt idx="0">
                  <c:v>Royaume-Un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CROISSANCE'!$B$26:$L$26</c:f>
              <c:strCache>
                <c:ptCount val="1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</c:strCache>
            </c:strRef>
          </c:cat>
          <c:val>
            <c:numRef>
              <c:f>'LA CROISSANCE'!$B$32:$L$32</c:f>
              <c:numCache>
                <c:formatCode>General</c:formatCode>
                <c:ptCount val="11"/>
                <c:pt idx="0">
                  <c:v>15182</c:v>
                </c:pt>
                <c:pt idx="1">
                  <c:v>15647</c:v>
                </c:pt>
                <c:pt idx="2">
                  <c:v>15635</c:v>
                </c:pt>
                <c:pt idx="3">
                  <c:v>16715</c:v>
                </c:pt>
                <c:pt idx="4">
                  <c:v>16951</c:v>
                </c:pt>
                <c:pt idx="5">
                  <c:v>17678</c:v>
                </c:pt>
                <c:pt idx="6">
                  <c:v>18233</c:v>
                </c:pt>
                <c:pt idx="7">
                  <c:v>19521</c:v>
                </c:pt>
                <c:pt idx="8">
                  <c:v>20403</c:v>
                </c:pt>
                <c:pt idx="9">
                  <c:v>21170</c:v>
                </c:pt>
                <c:pt idx="10">
                  <c:v>223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LA CROISSANCE'!$A$33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CROISSANCE'!$B$26:$L$26</c:f>
              <c:strCache>
                <c:ptCount val="1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</c:strCache>
            </c:strRef>
          </c:cat>
          <c:val>
            <c:numRef>
              <c:f>'LA CROISSANCE'!$B$33:$L$33</c:f>
              <c:numCache>
                <c:formatCode>General</c:formatCode>
                <c:ptCount val="11"/>
                <c:pt idx="0">
                  <c:v>17907</c:v>
                </c:pt>
                <c:pt idx="1">
                  <c:v>18452</c:v>
                </c:pt>
                <c:pt idx="2">
                  <c:v>18579</c:v>
                </c:pt>
                <c:pt idx="3">
                  <c:v>18790</c:v>
                </c:pt>
                <c:pt idx="4">
                  <c:v>19511</c:v>
                </c:pt>
                <c:pt idx="5">
                  <c:v>20508</c:v>
                </c:pt>
                <c:pt idx="6">
                  <c:v>22400</c:v>
                </c:pt>
                <c:pt idx="7">
                  <c:v>22735</c:v>
                </c:pt>
                <c:pt idx="8">
                  <c:v>23761</c:v>
                </c:pt>
                <c:pt idx="9">
                  <c:v>24468</c:v>
                </c:pt>
                <c:pt idx="10">
                  <c:v>25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0855"/>
        <c:axId val="61117504"/>
      </c:lineChart>
      <c:catAx>
        <c:axId val="8590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17504"/>
        <c:crossesAt val="0"/>
        <c:auto val="1"/>
        <c:lblAlgn val="ctr"/>
        <c:lblOffset val="100"/>
        <c:noMultiLvlLbl val="0"/>
      </c:catAx>
      <c:valAx>
        <c:axId val="61117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0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UX DE CHÔM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851811196487"/>
          <c:y val="0.127869232552748"/>
          <c:w val="0.71185510428101"/>
          <c:h val="0.842453048921864"/>
        </c:manualLayout>
      </c:layout>
      <c:lineChart>
        <c:grouping val="standard"/>
        <c:varyColors val="0"/>
        <c:ser>
          <c:idx val="0"/>
          <c:order val="0"/>
          <c:tx>
            <c:strRef>
              <c:f>'EMPLOI-INFLATION'!$A$16</c:f>
              <c:strCache>
                <c:ptCount val="1"/>
                <c:pt idx="0">
                  <c:v>Etats-Un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OI-INFLATION'!$B$15:$M$15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'EMPLOI-INFLATION'!$B$16:$M$16</c:f>
              <c:numCache>
                <c:formatCode>General</c:formatCode>
                <c:ptCount val="12"/>
                <c:pt idx="0">
                  <c:v>5.3</c:v>
                </c:pt>
                <c:pt idx="1">
                  <c:v>5.6</c:v>
                </c:pt>
                <c:pt idx="2">
                  <c:v>6.8</c:v>
                </c:pt>
                <c:pt idx="3">
                  <c:v>7.5</c:v>
                </c:pt>
                <c:pt idx="4">
                  <c:v>6.9</c:v>
                </c:pt>
                <c:pt idx="5">
                  <c:v>6.1</c:v>
                </c:pt>
                <c:pt idx="6">
                  <c:v>5.6</c:v>
                </c:pt>
                <c:pt idx="7">
                  <c:v>5.4</c:v>
                </c:pt>
                <c:pt idx="8">
                  <c:v>4.9</c:v>
                </c:pt>
                <c:pt idx="9">
                  <c:v>4.5</c:v>
                </c:pt>
                <c:pt idx="10">
                  <c:v>4.2</c:v>
                </c:pt>
                <c:pt idx="1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MPLOI-INFLATION'!$A$17</c:f>
              <c:strCache>
                <c:ptCount val="1"/>
                <c:pt idx="0">
                  <c:v>Jap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OI-INFLATION'!$B$15:$M$15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'EMPLOI-INFLATION'!$B$17:$M$17</c:f>
              <c:numCache>
                <c:formatCode>General</c:formatCode>
                <c:ptCount val="12"/>
                <c:pt idx="0">
                  <c:v>2.3</c:v>
                </c:pt>
                <c:pt idx="1">
                  <c:v>2.1</c:v>
                </c:pt>
                <c:pt idx="2">
                  <c:v>2.1</c:v>
                </c:pt>
                <c:pt idx="3">
                  <c:v>2.2</c:v>
                </c:pt>
                <c:pt idx="4">
                  <c:v>2.5</c:v>
                </c:pt>
                <c:pt idx="5">
                  <c:v>2.9</c:v>
                </c:pt>
                <c:pt idx="6">
                  <c:v>3.1</c:v>
                </c:pt>
                <c:pt idx="7">
                  <c:v>3.4</c:v>
                </c:pt>
                <c:pt idx="8">
                  <c:v>3.4</c:v>
                </c:pt>
                <c:pt idx="9">
                  <c:v>4.1</c:v>
                </c:pt>
                <c:pt idx="10">
                  <c:v>4.7</c:v>
                </c:pt>
                <c:pt idx="11">
                  <c:v>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MPLOI-INFLATION'!$A$18</c:f>
              <c:strCache>
                <c:ptCount val="1"/>
                <c:pt idx="0">
                  <c:v>Allemagn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OI-INFLATION'!$B$15:$M$15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'EMPLOI-INFLATION'!$B$18:$M$18</c:f>
              <c:numCache>
                <c:formatCode>General</c:formatCode>
                <c:ptCount val="12"/>
                <c:pt idx="0">
                  <c:v>6.9</c:v>
                </c:pt>
                <c:pt idx="1">
                  <c:v>6.2</c:v>
                </c:pt>
                <c:pt idx="2">
                  <c:v>5.5</c:v>
                </c:pt>
                <c:pt idx="3">
                  <c:v>6.6</c:v>
                </c:pt>
                <c:pt idx="4">
                  <c:v>7.8</c:v>
                </c:pt>
                <c:pt idx="5">
                  <c:v>8.3</c:v>
                </c:pt>
                <c:pt idx="6">
                  <c:v>8.1</c:v>
                </c:pt>
                <c:pt idx="7">
                  <c:v>8.8</c:v>
                </c:pt>
                <c:pt idx="8">
                  <c:v>9.8</c:v>
                </c:pt>
                <c:pt idx="9">
                  <c:v>9.3</c:v>
                </c:pt>
                <c:pt idx="10">
                  <c:v>9</c:v>
                </c:pt>
                <c:pt idx="11">
                  <c:v>8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MPLOI-INFLATION'!$A$19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OI-INFLATION'!$B$15:$M$15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'EMPLOI-INFLATION'!$B$19:$M$19</c:f>
              <c:numCache>
                <c:formatCode>General</c:formatCode>
                <c:ptCount val="12"/>
                <c:pt idx="0">
                  <c:v>9.3</c:v>
                </c:pt>
                <c:pt idx="1">
                  <c:v>8.9</c:v>
                </c:pt>
                <c:pt idx="2">
                  <c:v>9.4</c:v>
                </c:pt>
                <c:pt idx="3">
                  <c:v>10.4</c:v>
                </c:pt>
                <c:pt idx="4">
                  <c:v>11.7</c:v>
                </c:pt>
                <c:pt idx="5">
                  <c:v>12.2</c:v>
                </c:pt>
                <c:pt idx="6">
                  <c:v>11.6</c:v>
                </c:pt>
                <c:pt idx="7">
                  <c:v>12.3</c:v>
                </c:pt>
                <c:pt idx="8">
                  <c:v>12.4</c:v>
                </c:pt>
                <c:pt idx="9">
                  <c:v>11.8</c:v>
                </c:pt>
                <c:pt idx="10">
                  <c:v>11.1</c:v>
                </c:pt>
                <c:pt idx="11">
                  <c:v>9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MPLOI-INFLATION'!$A$20</c:f>
              <c:strCache>
                <c:ptCount val="1"/>
                <c:pt idx="0">
                  <c:v>Itali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OI-INFLATION'!$B$15:$M$15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'EMPLOI-INFLATION'!$B$20:$M$20</c:f>
              <c:numCache>
                <c:formatCode>General</c:formatCode>
                <c:ptCount val="12"/>
                <c:pt idx="0">
                  <c:v>10.2</c:v>
                </c:pt>
                <c:pt idx="1">
                  <c:v>9.1</c:v>
                </c:pt>
                <c:pt idx="2">
                  <c:v>8.6</c:v>
                </c:pt>
                <c:pt idx="3">
                  <c:v>8.8</c:v>
                </c:pt>
                <c:pt idx="4">
                  <c:v>10.2</c:v>
                </c:pt>
                <c:pt idx="5">
                  <c:v>11.2</c:v>
                </c:pt>
                <c:pt idx="6">
                  <c:v>11.7</c:v>
                </c:pt>
                <c:pt idx="7">
                  <c:v>11.7</c:v>
                </c:pt>
                <c:pt idx="8">
                  <c:v>11.8</c:v>
                </c:pt>
                <c:pt idx="9">
                  <c:v>11.9</c:v>
                </c:pt>
                <c:pt idx="10">
                  <c:v>11.5</c:v>
                </c:pt>
                <c:pt idx="11">
                  <c:v>10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MPLOI-INFLATION'!$A$21</c:f>
              <c:strCache>
                <c:ptCount val="1"/>
                <c:pt idx="0">
                  <c:v>Royaume-Un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OI-INFLATION'!$B$15:$M$15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'EMPLOI-INFLATION'!$B$21:$M$21</c:f>
              <c:numCache>
                <c:formatCode>General</c:formatCode>
                <c:ptCount val="12"/>
                <c:pt idx="0">
                  <c:v>6.1</c:v>
                </c:pt>
                <c:pt idx="1">
                  <c:v>5.9</c:v>
                </c:pt>
                <c:pt idx="2">
                  <c:v>8.2</c:v>
                </c:pt>
                <c:pt idx="3">
                  <c:v>10.2</c:v>
                </c:pt>
                <c:pt idx="4">
                  <c:v>10.3</c:v>
                </c:pt>
                <c:pt idx="5">
                  <c:v>9.4</c:v>
                </c:pt>
                <c:pt idx="6">
                  <c:v>8.6</c:v>
                </c:pt>
                <c:pt idx="7">
                  <c:v>8</c:v>
                </c:pt>
                <c:pt idx="8">
                  <c:v>6.9</c:v>
                </c:pt>
                <c:pt idx="9">
                  <c:v>6.2</c:v>
                </c:pt>
                <c:pt idx="10">
                  <c:v>5.9</c:v>
                </c:pt>
                <c:pt idx="11">
                  <c:v>5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EMPLOI-INFLATION'!$A$22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OI-INFLATION'!$B$15:$M$15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'EMPLOI-INFLATION'!$B$22:$M$22</c:f>
              <c:numCache>
                <c:formatCode>General</c:formatCode>
                <c:ptCount val="12"/>
                <c:pt idx="0">
                  <c:v>7.5</c:v>
                </c:pt>
                <c:pt idx="1">
                  <c:v>8.1</c:v>
                </c:pt>
                <c:pt idx="2">
                  <c:v>10.2</c:v>
                </c:pt>
                <c:pt idx="3">
                  <c:v>11.2</c:v>
                </c:pt>
                <c:pt idx="4">
                  <c:v>11.4</c:v>
                </c:pt>
                <c:pt idx="5">
                  <c:v>10.3</c:v>
                </c:pt>
                <c:pt idx="6">
                  <c:v>9.4</c:v>
                </c:pt>
                <c:pt idx="7">
                  <c:v>9.6</c:v>
                </c:pt>
                <c:pt idx="8">
                  <c:v>9.1</c:v>
                </c:pt>
                <c:pt idx="9">
                  <c:v>8.3</c:v>
                </c:pt>
                <c:pt idx="10">
                  <c:v>7.6</c:v>
                </c:pt>
                <c:pt idx="11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64819"/>
        <c:axId val="70373642"/>
      </c:lineChart>
      <c:catAx>
        <c:axId val="23964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3642"/>
        <c:crossesAt val="0"/>
        <c:auto val="1"/>
        <c:lblAlgn val="ctr"/>
        <c:lblOffset val="100"/>
        <c:noMultiLvlLbl val="0"/>
      </c:catAx>
      <c:valAx>
        <c:axId val="70373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% pop activ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648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023539456031"/>
          <c:y val="0.317296545328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UX D'INF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EMPLOI-INFLATION'!$A$27</c:f>
              <c:strCache>
                <c:ptCount val="1"/>
                <c:pt idx="0">
                  <c:v>Etats-Un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OI-INFLATION'!$B$26:$M$26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'EMPLOI-INFLATION'!$B$27:$M$27</c:f>
              <c:numCache>
                <c:formatCode>General</c:formatCode>
                <c:ptCount val="12"/>
                <c:pt idx="0">
                  <c:v>4.8</c:v>
                </c:pt>
                <c:pt idx="1">
                  <c:v>5.4</c:v>
                </c:pt>
                <c:pt idx="2">
                  <c:v>4.2</c:v>
                </c:pt>
                <c:pt idx="3">
                  <c:v>3</c:v>
                </c:pt>
                <c:pt idx="4">
                  <c:v>3</c:v>
                </c:pt>
                <c:pt idx="5">
                  <c:v>2.6</c:v>
                </c:pt>
                <c:pt idx="6">
                  <c:v>2.8</c:v>
                </c:pt>
                <c:pt idx="7">
                  <c:v>2.9</c:v>
                </c:pt>
                <c:pt idx="8">
                  <c:v>2.3</c:v>
                </c:pt>
                <c:pt idx="9">
                  <c:v>1.6</c:v>
                </c:pt>
                <c:pt idx="10">
                  <c:v>2.2</c:v>
                </c:pt>
                <c:pt idx="11">
                  <c:v>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MPLOI-INFLATION'!$A$28</c:f>
              <c:strCache>
                <c:ptCount val="1"/>
                <c:pt idx="0">
                  <c:v>Jap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OI-INFLATION'!$B$26:$M$26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'EMPLOI-INFLATION'!$B$28:$M$28</c:f>
              <c:numCache>
                <c:formatCode>General</c:formatCode>
                <c:ptCount val="12"/>
                <c:pt idx="0">
                  <c:v>2.3</c:v>
                </c:pt>
                <c:pt idx="1">
                  <c:v>3.1</c:v>
                </c:pt>
                <c:pt idx="2">
                  <c:v>3.3</c:v>
                </c:pt>
                <c:pt idx="3">
                  <c:v>1.7</c:v>
                </c:pt>
                <c:pt idx="4">
                  <c:v>1.2</c:v>
                </c:pt>
                <c:pt idx="5">
                  <c:v>0.7</c:v>
                </c:pt>
                <c:pt idx="6">
                  <c:v>-0.1</c:v>
                </c:pt>
                <c:pt idx="7">
                  <c:v>0.1</c:v>
                </c:pt>
                <c:pt idx="8">
                  <c:v>1.7</c:v>
                </c:pt>
                <c:pt idx="9">
                  <c:v>0.6</c:v>
                </c:pt>
                <c:pt idx="10">
                  <c:v>-0.3</c:v>
                </c:pt>
                <c:pt idx="11">
                  <c:v>-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MPLOI-INFLATION'!$A$29</c:f>
              <c:strCache>
                <c:ptCount val="1"/>
                <c:pt idx="0">
                  <c:v>Allemagn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OI-INFLATION'!$B$26:$M$26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'EMPLOI-INFLATION'!$B$29:$M$29</c:f>
              <c:numCache>
                <c:formatCode>General</c:formatCode>
                <c:ptCount val="12"/>
                <c:pt idx="0">
                  <c:v>2.8</c:v>
                </c:pt>
                <c:pt idx="1">
                  <c:v>2.7</c:v>
                </c:pt>
                <c:pt idx="2">
                  <c:v>3.6</c:v>
                </c:pt>
                <c:pt idx="3">
                  <c:v>5.1</c:v>
                </c:pt>
                <c:pt idx="4">
                  <c:v>4.4</c:v>
                </c:pt>
                <c:pt idx="5">
                  <c:v>2.8</c:v>
                </c:pt>
                <c:pt idx="6">
                  <c:v>1.7</c:v>
                </c:pt>
                <c:pt idx="7">
                  <c:v>1.4</c:v>
                </c:pt>
                <c:pt idx="8">
                  <c:v>1.9</c:v>
                </c:pt>
                <c:pt idx="9">
                  <c:v>0.9</c:v>
                </c:pt>
                <c:pt idx="10">
                  <c:v>0.6</c:v>
                </c:pt>
                <c:pt idx="11">
                  <c:v>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MPLOI-INFLATION'!$A$30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OI-INFLATION'!$B$26:$M$26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'EMPLOI-INFLATION'!$B$30:$M$30</c:f>
              <c:numCache>
                <c:formatCode>General</c:formatCode>
                <c:ptCount val="12"/>
                <c:pt idx="0">
                  <c:v>3.5</c:v>
                </c:pt>
                <c:pt idx="1">
                  <c:v>3.6</c:v>
                </c:pt>
                <c:pt idx="2">
                  <c:v>3.2</c:v>
                </c:pt>
                <c:pt idx="3">
                  <c:v>2.4</c:v>
                </c:pt>
                <c:pt idx="4">
                  <c:v>2.1</c:v>
                </c:pt>
                <c:pt idx="5">
                  <c:v>1.7</c:v>
                </c:pt>
                <c:pt idx="6">
                  <c:v>1.8</c:v>
                </c:pt>
                <c:pt idx="7">
                  <c:v>2</c:v>
                </c:pt>
                <c:pt idx="8">
                  <c:v>1.2</c:v>
                </c:pt>
                <c:pt idx="9">
                  <c:v>0.8</c:v>
                </c:pt>
                <c:pt idx="10">
                  <c:v>0.5</c:v>
                </c:pt>
                <c:pt idx="11">
                  <c:v>1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MPLOI-INFLATION'!$A$31</c:f>
              <c:strCache>
                <c:ptCount val="1"/>
                <c:pt idx="0">
                  <c:v>Itali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OI-INFLATION'!$B$26:$M$26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'EMPLOI-INFLATION'!$B$31:$M$31</c:f>
              <c:numCache>
                <c:formatCode>General</c:formatCode>
                <c:ptCount val="12"/>
                <c:pt idx="0">
                  <c:v>6.3</c:v>
                </c:pt>
                <c:pt idx="1">
                  <c:v>6.5</c:v>
                </c:pt>
                <c:pt idx="2">
                  <c:v>6.3</c:v>
                </c:pt>
                <c:pt idx="3">
                  <c:v>5.3</c:v>
                </c:pt>
                <c:pt idx="4">
                  <c:v>4.6</c:v>
                </c:pt>
                <c:pt idx="5">
                  <c:v>4.1</c:v>
                </c:pt>
                <c:pt idx="6">
                  <c:v>5.2</c:v>
                </c:pt>
                <c:pt idx="7">
                  <c:v>4</c:v>
                </c:pt>
                <c:pt idx="8">
                  <c:v>2</c:v>
                </c:pt>
                <c:pt idx="9">
                  <c:v>2</c:v>
                </c:pt>
                <c:pt idx="10">
                  <c:v>1.7</c:v>
                </c:pt>
                <c:pt idx="11">
                  <c:v>2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MPLOI-INFLATION'!$A$32</c:f>
              <c:strCache>
                <c:ptCount val="1"/>
                <c:pt idx="0">
                  <c:v>Royaume-Un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OI-INFLATION'!$B$26:$M$26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'EMPLOI-INFLATION'!$B$32:$M$32</c:f>
              <c:numCache>
                <c:formatCode>General</c:formatCode>
                <c:ptCount val="12"/>
                <c:pt idx="0">
                  <c:v>7.8</c:v>
                </c:pt>
                <c:pt idx="1">
                  <c:v>9.5</c:v>
                </c:pt>
                <c:pt idx="2">
                  <c:v>5.9</c:v>
                </c:pt>
                <c:pt idx="3">
                  <c:v>3.7</c:v>
                </c:pt>
                <c:pt idx="4">
                  <c:v>1.6</c:v>
                </c:pt>
                <c:pt idx="5">
                  <c:v>2.5</c:v>
                </c:pt>
                <c:pt idx="6">
                  <c:v>3.4</c:v>
                </c:pt>
                <c:pt idx="7">
                  <c:v>2.4</c:v>
                </c:pt>
                <c:pt idx="8">
                  <c:v>3.1</c:v>
                </c:pt>
                <c:pt idx="9">
                  <c:v>3.4</c:v>
                </c:pt>
                <c:pt idx="10">
                  <c:v>1.6</c:v>
                </c:pt>
                <c:pt idx="11">
                  <c:v>3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EMPLOI-INFLATION'!$A$33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OI-INFLATION'!$B$26:$M$26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'EMPLOI-INFLATION'!$B$33:$M$33</c:f>
              <c:numCache>
                <c:formatCode>General</c:formatCode>
                <c:ptCount val="12"/>
                <c:pt idx="0">
                  <c:v>5</c:v>
                </c:pt>
                <c:pt idx="1">
                  <c:v>4.8</c:v>
                </c:pt>
                <c:pt idx="2">
                  <c:v>5.6</c:v>
                </c:pt>
                <c:pt idx="3">
                  <c:v>1.5</c:v>
                </c:pt>
                <c:pt idx="4">
                  <c:v>1.9</c:v>
                </c:pt>
                <c:pt idx="5">
                  <c:v>0.2</c:v>
                </c:pt>
                <c:pt idx="6">
                  <c:v>2.2</c:v>
                </c:pt>
                <c:pt idx="7">
                  <c:v>1.6</c:v>
                </c:pt>
                <c:pt idx="8">
                  <c:v>1.6</c:v>
                </c:pt>
                <c:pt idx="9">
                  <c:v>1</c:v>
                </c:pt>
                <c:pt idx="10">
                  <c:v>1.7</c:v>
                </c:pt>
                <c:pt idx="1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91713"/>
        <c:axId val="31007447"/>
      </c:lineChart>
      <c:catAx>
        <c:axId val="16591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07447"/>
        <c:crossesAt val="0"/>
        <c:auto val="1"/>
        <c:lblAlgn val="ctr"/>
        <c:lblOffset val="100"/>
        <c:noMultiLvlLbl val="0"/>
      </c:catAx>
      <c:valAx>
        <c:axId val="31007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917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1</xdr:row>
      <xdr:rowOff>47520</xdr:rowOff>
    </xdr:from>
    <xdr:to>
      <xdr:col>8</xdr:col>
      <xdr:colOff>185760</xdr:colOff>
      <xdr:row>16</xdr:row>
      <xdr:rowOff>28440</xdr:rowOff>
    </xdr:to>
    <xdr:graphicFrame>
      <xdr:nvGraphicFramePr>
        <xdr:cNvPr id="0" name="Chart 1"/>
        <xdr:cNvGraphicFramePr/>
      </xdr:nvGraphicFramePr>
      <xdr:xfrm>
        <a:off x="87480" y="209520"/>
        <a:ext cx="63313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7280</xdr:colOff>
      <xdr:row>18</xdr:row>
      <xdr:rowOff>86040</xdr:rowOff>
    </xdr:from>
    <xdr:to>
      <xdr:col>8</xdr:col>
      <xdr:colOff>185760</xdr:colOff>
      <xdr:row>36</xdr:row>
      <xdr:rowOff>123840</xdr:rowOff>
    </xdr:to>
    <xdr:graphicFrame>
      <xdr:nvGraphicFramePr>
        <xdr:cNvPr id="1" name="Chart 2"/>
        <xdr:cNvGraphicFramePr/>
      </xdr:nvGraphicFramePr>
      <xdr:xfrm>
        <a:off x="107280" y="3000600"/>
        <a:ext cx="63115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9720</xdr:colOff>
      <xdr:row>39</xdr:row>
      <xdr:rowOff>133560</xdr:rowOff>
    </xdr:from>
    <xdr:to>
      <xdr:col>8</xdr:col>
      <xdr:colOff>98280</xdr:colOff>
      <xdr:row>58</xdr:row>
      <xdr:rowOff>86040</xdr:rowOff>
    </xdr:to>
    <xdr:graphicFrame>
      <xdr:nvGraphicFramePr>
        <xdr:cNvPr id="2" name="Chart 3"/>
        <xdr:cNvGraphicFramePr/>
      </xdr:nvGraphicFramePr>
      <xdr:xfrm>
        <a:off x="369720" y="6448680"/>
        <a:ext cx="59616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2</xdr:row>
      <xdr:rowOff>152280</xdr:rowOff>
    </xdr:from>
    <xdr:to>
      <xdr:col>7</xdr:col>
      <xdr:colOff>731160</xdr:colOff>
      <xdr:row>22</xdr:row>
      <xdr:rowOff>19080</xdr:rowOff>
    </xdr:to>
    <xdr:graphicFrame>
      <xdr:nvGraphicFramePr>
        <xdr:cNvPr id="3" name="Chart 1"/>
        <xdr:cNvGraphicFramePr/>
      </xdr:nvGraphicFramePr>
      <xdr:xfrm>
        <a:off x="282240" y="476280"/>
        <a:ext cx="59029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2320</xdr:colOff>
      <xdr:row>25</xdr:row>
      <xdr:rowOff>66240</xdr:rowOff>
    </xdr:from>
    <xdr:to>
      <xdr:col>7</xdr:col>
      <xdr:colOff>721440</xdr:colOff>
      <xdr:row>45</xdr:row>
      <xdr:rowOff>123840</xdr:rowOff>
    </xdr:to>
    <xdr:graphicFrame>
      <xdr:nvGraphicFramePr>
        <xdr:cNvPr id="4" name="Chart 2"/>
        <xdr:cNvGraphicFramePr/>
      </xdr:nvGraphicFramePr>
      <xdr:xfrm>
        <a:off x="292320" y="4114440"/>
        <a:ext cx="588312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15" min="2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4"/>
      <c r="B4" s="5" t="n">
        <v>1989</v>
      </c>
      <c r="C4" s="5" t="n">
        <v>1990</v>
      </c>
      <c r="D4" s="5" t="n">
        <v>1991</v>
      </c>
      <c r="E4" s="5" t="n">
        <v>1992</v>
      </c>
      <c r="F4" s="5" t="n">
        <v>1993</v>
      </c>
      <c r="G4" s="5" t="n">
        <v>1994</v>
      </c>
      <c r="H4" s="5" t="n">
        <v>1995</v>
      </c>
      <c r="I4" s="5" t="n">
        <v>1996</v>
      </c>
      <c r="J4" s="5" t="n">
        <v>1997</v>
      </c>
      <c r="K4" s="5" t="n">
        <v>1998</v>
      </c>
      <c r="L4" s="5" t="n">
        <v>1999</v>
      </c>
      <c r="M4" s="6" t="n">
        <v>2000</v>
      </c>
      <c r="N4" s="5" t="n">
        <v>2001</v>
      </c>
      <c r="O4" s="7" t="n">
        <v>2002</v>
      </c>
    </row>
    <row r="5" customFormat="false" ht="12.75" hidden="false" customHeight="false" outlineLevel="0" collapsed="false">
      <c r="A5" s="8" t="s">
        <v>3</v>
      </c>
      <c r="B5" s="9" t="n">
        <v>3.5</v>
      </c>
      <c r="C5" s="9" t="n">
        <v>1.8</v>
      </c>
      <c r="D5" s="9" t="n">
        <v>-0.5</v>
      </c>
      <c r="E5" s="9" t="n">
        <v>3.1</v>
      </c>
      <c r="F5" s="9" t="n">
        <v>2.7</v>
      </c>
      <c r="G5" s="9" t="n">
        <v>4</v>
      </c>
      <c r="H5" s="9" t="n">
        <v>2.7</v>
      </c>
      <c r="I5" s="9" t="n">
        <v>3.6</v>
      </c>
      <c r="J5" s="9" t="n">
        <v>4.2</v>
      </c>
      <c r="K5" s="9" t="n">
        <v>4.3</v>
      </c>
      <c r="L5" s="9" t="n">
        <v>4.2</v>
      </c>
      <c r="M5" s="10" t="n">
        <v>5</v>
      </c>
      <c r="N5" s="9" t="n">
        <v>1.7</v>
      </c>
      <c r="O5" s="11"/>
    </row>
    <row r="6" customFormat="false" ht="12.75" hidden="false" customHeight="false" outlineLevel="0" collapsed="false">
      <c r="A6" s="12" t="s">
        <v>4</v>
      </c>
      <c r="B6" s="13" t="n">
        <v>4.8</v>
      </c>
      <c r="C6" s="13" t="n">
        <v>5.1</v>
      </c>
      <c r="D6" s="13" t="n">
        <v>3.8</v>
      </c>
      <c r="E6" s="13" t="n">
        <v>1</v>
      </c>
      <c r="F6" s="13" t="n">
        <v>0.3</v>
      </c>
      <c r="G6" s="13" t="n">
        <v>0.6</v>
      </c>
      <c r="H6" s="13" t="n">
        <v>1.5</v>
      </c>
      <c r="I6" s="13" t="n">
        <v>5.1</v>
      </c>
      <c r="J6" s="13" t="n">
        <v>1.6</v>
      </c>
      <c r="K6" s="13" t="n">
        <v>2.5</v>
      </c>
      <c r="L6" s="13" t="n">
        <v>0.3</v>
      </c>
      <c r="M6" s="14" t="n">
        <v>1.7</v>
      </c>
      <c r="N6" s="13" t="n">
        <v>1</v>
      </c>
      <c r="O6" s="15"/>
    </row>
    <row r="7" customFormat="false" ht="12.75" hidden="false" customHeight="false" outlineLevel="0" collapsed="false">
      <c r="A7" s="12" t="s">
        <v>5</v>
      </c>
      <c r="B7" s="13" t="n">
        <v>3.6</v>
      </c>
      <c r="C7" s="13" t="n">
        <v>5.7</v>
      </c>
      <c r="D7" s="13" t="n">
        <v>5</v>
      </c>
      <c r="E7" s="13" t="n">
        <v>2.2</v>
      </c>
      <c r="F7" s="13" t="n">
        <v>-1.1</v>
      </c>
      <c r="G7" s="13" t="n">
        <v>2.3</v>
      </c>
      <c r="H7" s="13" t="n">
        <v>1.7</v>
      </c>
      <c r="I7" s="13" t="n">
        <v>0.8</v>
      </c>
      <c r="J7" s="13" t="n">
        <v>1.5</v>
      </c>
      <c r="K7" s="13" t="n">
        <v>2.2</v>
      </c>
      <c r="L7" s="13" t="n">
        <v>1.5</v>
      </c>
      <c r="M7" s="14" t="n">
        <v>3</v>
      </c>
      <c r="N7" s="13" t="n">
        <v>2.2</v>
      </c>
      <c r="O7" s="15"/>
    </row>
    <row r="8" customFormat="false" ht="12.75" hidden="false" customHeight="false" outlineLevel="0" collapsed="false">
      <c r="A8" s="16" t="s">
        <v>6</v>
      </c>
      <c r="B8" s="13" t="n">
        <v>4.3</v>
      </c>
      <c r="C8" s="13" t="n">
        <v>2.5</v>
      </c>
      <c r="D8" s="13" t="n">
        <v>1.1</v>
      </c>
      <c r="E8" s="13" t="n">
        <v>1.3</v>
      </c>
      <c r="F8" s="13" t="n">
        <v>-0.9</v>
      </c>
      <c r="G8" s="13" t="n">
        <v>1.8</v>
      </c>
      <c r="H8" s="13" t="n">
        <v>1.9</v>
      </c>
      <c r="I8" s="13" t="n">
        <v>1.1</v>
      </c>
      <c r="J8" s="13" t="n">
        <v>1.9</v>
      </c>
      <c r="K8" s="13" t="n">
        <v>3.2</v>
      </c>
      <c r="L8" s="13" t="n">
        <v>2.9</v>
      </c>
      <c r="M8" s="14" t="n">
        <v>3.2</v>
      </c>
      <c r="N8" s="13" t="n">
        <v>2.6</v>
      </c>
      <c r="O8" s="15"/>
    </row>
    <row r="9" customFormat="false" ht="12.75" hidden="false" customHeight="false" outlineLevel="0" collapsed="false">
      <c r="A9" s="12" t="s">
        <v>7</v>
      </c>
      <c r="B9" s="13" t="n">
        <v>2.9</v>
      </c>
      <c r="C9" s="13" t="n">
        <v>2</v>
      </c>
      <c r="D9" s="13" t="n">
        <v>1.4</v>
      </c>
      <c r="E9" s="13" t="n">
        <v>0.8</v>
      </c>
      <c r="F9" s="13" t="n">
        <v>-0.9</v>
      </c>
      <c r="G9" s="13" t="n">
        <v>2.2</v>
      </c>
      <c r="H9" s="13" t="n">
        <v>2.9</v>
      </c>
      <c r="I9" s="13" t="n">
        <v>1.1</v>
      </c>
      <c r="J9" s="13" t="n">
        <v>1.8</v>
      </c>
      <c r="K9" s="13" t="n">
        <v>1.5</v>
      </c>
      <c r="L9" s="13" t="n">
        <v>1.4</v>
      </c>
      <c r="M9" s="14" t="n">
        <v>2.9</v>
      </c>
      <c r="N9" s="13" t="n">
        <v>2.3</v>
      </c>
      <c r="O9" s="15"/>
    </row>
    <row r="10" customFormat="false" ht="12.75" hidden="false" customHeight="false" outlineLevel="0" collapsed="false">
      <c r="A10" s="12" t="s">
        <v>8</v>
      </c>
      <c r="B10" s="13" t="n">
        <v>2.1</v>
      </c>
      <c r="C10" s="13" t="n">
        <v>0.6</v>
      </c>
      <c r="D10" s="13" t="n">
        <v>-1.5</v>
      </c>
      <c r="E10" s="13" t="n">
        <v>0.1</v>
      </c>
      <c r="F10" s="13" t="n">
        <v>2.3</v>
      </c>
      <c r="G10" s="13" t="n">
        <v>4.4</v>
      </c>
      <c r="H10" s="13" t="n">
        <v>2.8</v>
      </c>
      <c r="I10" s="13" t="n">
        <v>2.6</v>
      </c>
      <c r="J10" s="13" t="n">
        <v>3.5</v>
      </c>
      <c r="K10" s="13" t="n">
        <v>2.2</v>
      </c>
      <c r="L10" s="13" t="n">
        <v>2.1</v>
      </c>
      <c r="M10" s="14" t="n">
        <v>3</v>
      </c>
      <c r="N10" s="13" t="n">
        <v>2.5</v>
      </c>
      <c r="O10" s="15"/>
    </row>
    <row r="11" customFormat="false" ht="13.5" hidden="false" customHeight="false" outlineLevel="0" collapsed="false">
      <c r="A11" s="17" t="s">
        <v>9</v>
      </c>
      <c r="B11" s="18" t="n">
        <v>2.5</v>
      </c>
      <c r="C11" s="18" t="n">
        <v>0.3</v>
      </c>
      <c r="D11" s="18" t="n">
        <v>-1.9</v>
      </c>
      <c r="E11" s="18" t="n">
        <v>0.9</v>
      </c>
      <c r="F11" s="18" t="n">
        <v>2.3</v>
      </c>
      <c r="G11" s="18" t="n">
        <v>4.7</v>
      </c>
      <c r="H11" s="18" t="n">
        <v>2.8</v>
      </c>
      <c r="I11" s="18" t="n">
        <v>1.7</v>
      </c>
      <c r="J11" s="18" t="n">
        <v>4</v>
      </c>
      <c r="K11" s="18" t="n">
        <v>3.1</v>
      </c>
      <c r="L11" s="18" t="n">
        <v>4.2</v>
      </c>
      <c r="M11" s="19" t="n">
        <v>4.7</v>
      </c>
      <c r="N11" s="18" t="n">
        <v>2.3</v>
      </c>
      <c r="O11" s="20"/>
    </row>
    <row r="12" customFormat="false" ht="13.5" hidden="false" customHeight="false" outlineLevel="0" collapsed="false">
      <c r="A12" s="21" t="s">
        <v>10</v>
      </c>
    </row>
    <row r="13" customFormat="false" ht="13.5" hidden="false" customHeight="false" outlineLevel="0" collapsed="false">
      <c r="A13" s="22" t="n">
        <v>2000</v>
      </c>
      <c r="B13" s="0" t="s">
        <v>11</v>
      </c>
    </row>
    <row r="14" customFormat="false" ht="13.5" hidden="false" customHeight="false" outlineLevel="0" collapsed="false">
      <c r="A14" s="3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3.5" hidden="false" customHeight="false" outlineLevel="0" collapsed="false">
      <c r="A15" s="4"/>
      <c r="B15" s="5" t="n">
        <v>1989</v>
      </c>
      <c r="C15" s="5" t="n">
        <v>1990</v>
      </c>
      <c r="D15" s="5" t="n">
        <v>1991</v>
      </c>
      <c r="E15" s="5" t="n">
        <v>1992</v>
      </c>
      <c r="F15" s="5" t="n">
        <v>1993</v>
      </c>
      <c r="G15" s="5" t="n">
        <v>1994</v>
      </c>
      <c r="H15" s="5" t="n">
        <v>1995</v>
      </c>
      <c r="I15" s="5" t="n">
        <v>1996</v>
      </c>
      <c r="J15" s="5" t="n">
        <v>1997</v>
      </c>
      <c r="K15" s="5" t="n">
        <v>1998</v>
      </c>
      <c r="L15" s="5" t="n">
        <v>1999</v>
      </c>
      <c r="M15" s="6" t="n">
        <v>2000</v>
      </c>
      <c r="N15" s="5" t="n">
        <v>2001</v>
      </c>
      <c r="O15" s="7" t="n">
        <v>2002</v>
      </c>
    </row>
    <row r="16" customFormat="false" ht="12.75" hidden="false" customHeight="false" outlineLevel="0" collapsed="false">
      <c r="A16" s="8" t="s">
        <v>3</v>
      </c>
      <c r="B16" s="23" t="n">
        <v>5261</v>
      </c>
      <c r="C16" s="23" t="n">
        <v>5554</v>
      </c>
      <c r="D16" s="23" t="n">
        <v>5711</v>
      </c>
      <c r="E16" s="23" t="n">
        <v>6028</v>
      </c>
      <c r="F16" s="23" t="n">
        <v>6342</v>
      </c>
      <c r="G16" s="23" t="n">
        <v>6723</v>
      </c>
      <c r="H16" s="23" t="n">
        <v>7034</v>
      </c>
      <c r="I16" s="23" t="n">
        <v>7751</v>
      </c>
      <c r="J16" s="23" t="n">
        <v>8239</v>
      </c>
      <c r="K16" s="23" t="n">
        <v>8699</v>
      </c>
      <c r="L16" s="23" t="n">
        <v>9192</v>
      </c>
      <c r="M16" s="24"/>
      <c r="N16" s="23"/>
      <c r="O16" s="25"/>
    </row>
    <row r="17" customFormat="false" ht="12.75" hidden="false" customHeight="false" outlineLevel="0" collapsed="false">
      <c r="A17" s="12" t="s">
        <v>4</v>
      </c>
      <c r="B17" s="26" t="n">
        <v>2899</v>
      </c>
      <c r="C17" s="26" t="n">
        <v>2970</v>
      </c>
      <c r="D17" s="26" t="n">
        <v>3402</v>
      </c>
      <c r="E17" s="26" t="n">
        <v>3719</v>
      </c>
      <c r="F17" s="26" t="n">
        <v>4275</v>
      </c>
      <c r="G17" s="26" t="n">
        <v>4690</v>
      </c>
      <c r="H17" s="26" t="n">
        <v>5137</v>
      </c>
      <c r="I17" s="26" t="n">
        <v>4599</v>
      </c>
      <c r="J17" s="26" t="n">
        <v>4197</v>
      </c>
      <c r="K17" s="26" t="n">
        <v>3783</v>
      </c>
      <c r="L17" s="26" t="n">
        <v>4320</v>
      </c>
      <c r="M17" s="27"/>
      <c r="N17" s="26"/>
      <c r="O17" s="28"/>
    </row>
    <row r="18" customFormat="false" ht="12.75" hidden="false" customHeight="false" outlineLevel="0" collapsed="false">
      <c r="A18" s="12" t="s">
        <v>5</v>
      </c>
      <c r="B18" s="26" t="n">
        <v>1320</v>
      </c>
      <c r="C18" s="26" t="n">
        <v>1640</v>
      </c>
      <c r="D18" s="26" t="n">
        <v>1720</v>
      </c>
      <c r="E18" s="26" t="n">
        <v>1971</v>
      </c>
      <c r="F18" s="26" t="n">
        <v>1914</v>
      </c>
      <c r="G18" s="26" t="n">
        <v>2051</v>
      </c>
      <c r="H18" s="26" t="n">
        <v>2402</v>
      </c>
      <c r="I18" s="26" t="n">
        <v>2383</v>
      </c>
      <c r="J18" s="26" t="n">
        <v>2114</v>
      </c>
      <c r="K18" s="26" t="n">
        <v>2150</v>
      </c>
      <c r="L18" s="26" t="n">
        <v>2112</v>
      </c>
      <c r="M18" s="27"/>
      <c r="N18" s="26"/>
      <c r="O18" s="28"/>
    </row>
    <row r="19" customFormat="false" ht="12.75" hidden="false" customHeight="false" outlineLevel="0" collapsed="false">
      <c r="A19" s="16" t="s">
        <v>6</v>
      </c>
      <c r="B19" s="26" t="n">
        <v>965</v>
      </c>
      <c r="C19" s="26" t="n">
        <v>1195</v>
      </c>
      <c r="D19" s="26" t="n">
        <v>1201</v>
      </c>
      <c r="E19" s="26" t="n">
        <v>1322</v>
      </c>
      <c r="F19" s="26" t="n">
        <v>1250</v>
      </c>
      <c r="G19" s="26" t="n">
        <v>1331</v>
      </c>
      <c r="H19" s="26" t="n">
        <v>1535</v>
      </c>
      <c r="I19" s="26" t="n">
        <v>1554</v>
      </c>
      <c r="J19" s="26" t="n">
        <v>1406</v>
      </c>
      <c r="K19" s="26" t="n">
        <v>1447</v>
      </c>
      <c r="L19" s="26" t="n">
        <v>1432</v>
      </c>
      <c r="M19" s="27"/>
      <c r="N19" s="26"/>
      <c r="O19" s="28"/>
    </row>
    <row r="20" customFormat="false" ht="12.75" hidden="false" customHeight="false" outlineLevel="0" collapsed="false">
      <c r="A20" s="12" t="s">
        <v>7</v>
      </c>
      <c r="B20" s="26" t="n">
        <v>869</v>
      </c>
      <c r="C20" s="26" t="n">
        <v>1094</v>
      </c>
      <c r="D20" s="26" t="n">
        <v>1151</v>
      </c>
      <c r="E20" s="26" t="n">
        <v>1219</v>
      </c>
      <c r="F20" s="26" t="n">
        <v>985</v>
      </c>
      <c r="G20" s="26" t="n">
        <v>1016</v>
      </c>
      <c r="H20" s="26" t="n">
        <v>1088</v>
      </c>
      <c r="I20" s="26" t="n">
        <v>1233</v>
      </c>
      <c r="J20" s="26" t="n">
        <v>1165</v>
      </c>
      <c r="K20" s="26" t="n">
        <v>1191</v>
      </c>
      <c r="L20" s="26" t="n">
        <v>1171</v>
      </c>
      <c r="M20" s="27"/>
      <c r="N20" s="26"/>
      <c r="O20" s="28"/>
    </row>
    <row r="21" customFormat="false" ht="12.75" hidden="false" customHeight="false" outlineLevel="0" collapsed="false">
      <c r="A21" s="12" t="s">
        <v>8</v>
      </c>
      <c r="B21" s="26" t="n">
        <v>841</v>
      </c>
      <c r="C21" s="26" t="n">
        <v>976</v>
      </c>
      <c r="D21" s="26" t="n">
        <v>1012</v>
      </c>
      <c r="E21" s="26" t="n">
        <v>1048</v>
      </c>
      <c r="F21" s="26" t="n">
        <v>943</v>
      </c>
      <c r="G21" s="26" t="n">
        <v>1020</v>
      </c>
      <c r="H21" s="26" t="n">
        <v>1107</v>
      </c>
      <c r="I21" s="26" t="n">
        <v>1177</v>
      </c>
      <c r="J21" s="26" t="n">
        <v>1316</v>
      </c>
      <c r="K21" s="26" t="n">
        <v>1403</v>
      </c>
      <c r="L21" s="26" t="n">
        <v>1410</v>
      </c>
      <c r="M21" s="27"/>
      <c r="N21" s="26"/>
      <c r="O21" s="28"/>
    </row>
    <row r="22" customFormat="false" ht="13.5" hidden="false" customHeight="false" outlineLevel="0" collapsed="false">
      <c r="A22" s="17" t="s">
        <v>9</v>
      </c>
      <c r="B22" s="29" t="n">
        <v>546</v>
      </c>
      <c r="C22" s="29" t="n">
        <v>573</v>
      </c>
      <c r="D22" s="29" t="n">
        <v>587</v>
      </c>
      <c r="E22" s="29" t="n">
        <v>569</v>
      </c>
      <c r="F22" s="29" t="n">
        <v>553</v>
      </c>
      <c r="G22" s="29" t="n">
        <v>550</v>
      </c>
      <c r="H22" s="29" t="n">
        <v>573</v>
      </c>
      <c r="I22" s="29" t="n">
        <v>601</v>
      </c>
      <c r="J22" s="29" t="n">
        <v>624</v>
      </c>
      <c r="K22" s="29" t="n">
        <v>598</v>
      </c>
      <c r="L22" s="29" t="n">
        <v>635</v>
      </c>
      <c r="M22" s="30"/>
      <c r="N22" s="29"/>
      <c r="O22" s="31"/>
    </row>
    <row r="23" customFormat="false" ht="12.75" hidden="false" customHeight="false" outlineLevel="0" collapsed="false">
      <c r="A23" s="21" t="s">
        <v>10</v>
      </c>
    </row>
    <row r="25" customFormat="false" ht="13.5" hidden="false" customHeight="false" outlineLevel="0" collapsed="false">
      <c r="A25" s="3" t="s">
        <v>1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.5" hidden="false" customHeight="false" outlineLevel="0" collapsed="false">
      <c r="A26" s="4"/>
      <c r="B26" s="5" t="n">
        <v>1989</v>
      </c>
      <c r="C26" s="5" t="n">
        <v>1990</v>
      </c>
      <c r="D26" s="5" t="n">
        <v>1991</v>
      </c>
      <c r="E26" s="5" t="n">
        <v>1992</v>
      </c>
      <c r="F26" s="5" t="n">
        <v>1993</v>
      </c>
      <c r="G26" s="5" t="n">
        <v>1994</v>
      </c>
      <c r="H26" s="5" t="n">
        <v>1995</v>
      </c>
      <c r="I26" s="5" t="n">
        <v>1996</v>
      </c>
      <c r="J26" s="5" t="n">
        <v>1997</v>
      </c>
      <c r="K26" s="5" t="n">
        <v>1998</v>
      </c>
      <c r="L26" s="5" t="n">
        <v>1999</v>
      </c>
      <c r="M26" s="6" t="n">
        <v>2000</v>
      </c>
      <c r="N26" s="5" t="n">
        <v>2001</v>
      </c>
      <c r="O26" s="7" t="n">
        <v>2002</v>
      </c>
    </row>
    <row r="27" customFormat="false" ht="12.75" hidden="false" customHeight="false" outlineLevel="0" collapsed="false">
      <c r="A27" s="8" t="s">
        <v>3</v>
      </c>
      <c r="B27" s="23" t="n">
        <v>21270</v>
      </c>
      <c r="C27" s="23" t="n">
        <v>22224</v>
      </c>
      <c r="D27" s="23" t="n">
        <v>22605</v>
      </c>
      <c r="E27" s="23" t="n">
        <v>23600</v>
      </c>
      <c r="F27" s="23" t="n">
        <v>24568</v>
      </c>
      <c r="G27" s="23" t="n">
        <v>25790</v>
      </c>
      <c r="H27" s="23" t="n">
        <v>26727</v>
      </c>
      <c r="I27" s="23" t="n">
        <v>27831</v>
      </c>
      <c r="J27" s="23" t="n">
        <v>29326</v>
      </c>
      <c r="K27" s="23" t="n">
        <v>30514</v>
      </c>
      <c r="L27" s="23" t="n">
        <v>33900</v>
      </c>
      <c r="M27" s="24"/>
      <c r="N27" s="23"/>
      <c r="O27" s="25"/>
    </row>
    <row r="28" customFormat="false" ht="12.75" hidden="false" customHeight="false" outlineLevel="0" collapsed="false">
      <c r="A28" s="12" t="s">
        <v>4</v>
      </c>
      <c r="B28" s="26" t="n">
        <v>16312</v>
      </c>
      <c r="C28" s="26" t="n">
        <v>17824</v>
      </c>
      <c r="D28" s="26" t="n">
        <v>19156</v>
      </c>
      <c r="E28" s="26" t="n">
        <v>20136</v>
      </c>
      <c r="F28" s="26" t="n">
        <v>20689</v>
      </c>
      <c r="G28" s="26" t="n">
        <v>21238</v>
      </c>
      <c r="H28" s="26" t="n">
        <v>22797</v>
      </c>
      <c r="I28" s="26" t="n">
        <v>23980</v>
      </c>
      <c r="J28" s="26" t="n">
        <v>24574</v>
      </c>
      <c r="K28" s="26" t="n">
        <v>24109</v>
      </c>
      <c r="L28" s="26" t="n">
        <v>24500</v>
      </c>
      <c r="M28" s="27"/>
      <c r="N28" s="26"/>
      <c r="O28" s="28"/>
    </row>
    <row r="29" customFormat="false" ht="12.75" hidden="false" customHeight="false" outlineLevel="0" collapsed="false">
      <c r="A29" s="12" t="s">
        <v>5</v>
      </c>
      <c r="B29" s="26" t="n">
        <v>14976</v>
      </c>
      <c r="C29" s="26" t="n">
        <v>15991</v>
      </c>
      <c r="D29" s="26" t="n">
        <v>17045</v>
      </c>
      <c r="E29" s="26" t="n">
        <v>18493</v>
      </c>
      <c r="F29" s="26" t="n">
        <v>18532</v>
      </c>
      <c r="G29" s="26" t="n">
        <v>19753</v>
      </c>
      <c r="H29" s="26" t="n">
        <v>20834</v>
      </c>
      <c r="I29" s="26" t="n">
        <v>21221</v>
      </c>
      <c r="J29" s="26" t="n">
        <v>22049</v>
      </c>
      <c r="K29" s="26" t="n">
        <v>22835</v>
      </c>
      <c r="L29" s="26" t="n">
        <v>23600</v>
      </c>
      <c r="M29" s="27"/>
      <c r="N29" s="26"/>
      <c r="O29" s="28"/>
    </row>
    <row r="30" customFormat="false" ht="12.75" hidden="false" customHeight="false" outlineLevel="0" collapsed="false">
      <c r="A30" s="16" t="s">
        <v>6</v>
      </c>
      <c r="B30" s="26" t="n">
        <v>16327</v>
      </c>
      <c r="C30" s="26" t="n">
        <v>17347</v>
      </c>
      <c r="D30" s="26" t="n">
        <v>18245</v>
      </c>
      <c r="E30" s="26" t="n">
        <v>19011</v>
      </c>
      <c r="F30" s="26" t="n">
        <v>18676</v>
      </c>
      <c r="G30" s="26" t="n">
        <v>19270</v>
      </c>
      <c r="H30" s="26" t="n">
        <v>20321</v>
      </c>
      <c r="I30" s="26" t="n">
        <v>20520</v>
      </c>
      <c r="J30" s="26" t="n">
        <v>21293</v>
      </c>
      <c r="K30" s="26" t="n">
        <v>22091</v>
      </c>
      <c r="L30" s="26" t="n">
        <v>21900</v>
      </c>
      <c r="M30" s="27"/>
      <c r="N30" s="26"/>
      <c r="O30" s="28"/>
    </row>
    <row r="31" customFormat="false" ht="12.75" hidden="false" customHeight="false" outlineLevel="0" collapsed="false">
      <c r="A31" s="12" t="s">
        <v>7</v>
      </c>
      <c r="B31" s="26" t="n">
        <v>15259</v>
      </c>
      <c r="C31" s="26" t="n">
        <v>16257</v>
      </c>
      <c r="D31" s="26" t="n">
        <v>17197</v>
      </c>
      <c r="E31" s="26" t="n">
        <v>18117</v>
      </c>
      <c r="F31" s="26" t="n">
        <v>17717</v>
      </c>
      <c r="G31" s="26" t="n">
        <v>18691</v>
      </c>
      <c r="H31" s="26" t="n">
        <v>19872</v>
      </c>
      <c r="I31" s="26" t="n">
        <v>20616</v>
      </c>
      <c r="J31" s="26" t="n">
        <v>21265</v>
      </c>
      <c r="K31" s="26" t="n">
        <v>21539</v>
      </c>
      <c r="L31" s="26" t="n">
        <v>21800</v>
      </c>
      <c r="M31" s="27"/>
      <c r="N31" s="26"/>
      <c r="O31" s="28"/>
    </row>
    <row r="32" customFormat="false" ht="12.75" hidden="false" customHeight="false" outlineLevel="0" collapsed="false">
      <c r="A32" s="12" t="s">
        <v>8</v>
      </c>
      <c r="B32" s="26" t="n">
        <v>15182</v>
      </c>
      <c r="C32" s="26" t="n">
        <v>15647</v>
      </c>
      <c r="D32" s="26" t="n">
        <v>15635</v>
      </c>
      <c r="E32" s="26" t="n">
        <v>16715</v>
      </c>
      <c r="F32" s="26" t="n">
        <v>16951</v>
      </c>
      <c r="G32" s="26" t="n">
        <v>17678</v>
      </c>
      <c r="H32" s="26" t="n">
        <v>18233</v>
      </c>
      <c r="I32" s="26" t="n">
        <v>19521</v>
      </c>
      <c r="J32" s="26" t="n">
        <v>20403</v>
      </c>
      <c r="K32" s="26" t="n">
        <v>21170</v>
      </c>
      <c r="L32" s="26" t="n">
        <v>22300</v>
      </c>
      <c r="M32" s="27"/>
      <c r="N32" s="26"/>
      <c r="O32" s="28"/>
    </row>
    <row r="33" customFormat="false" ht="13.5" hidden="false" customHeight="false" outlineLevel="0" collapsed="false">
      <c r="A33" s="17" t="s">
        <v>9</v>
      </c>
      <c r="B33" s="29" t="n">
        <v>17907</v>
      </c>
      <c r="C33" s="29" t="n">
        <v>18452</v>
      </c>
      <c r="D33" s="29" t="n">
        <v>18579</v>
      </c>
      <c r="E33" s="29" t="n">
        <v>18790</v>
      </c>
      <c r="F33" s="29" t="n">
        <v>19511</v>
      </c>
      <c r="G33" s="29" t="n">
        <v>20508</v>
      </c>
      <c r="H33" s="29" t="n">
        <v>22400</v>
      </c>
      <c r="I33" s="29" t="n">
        <v>22735</v>
      </c>
      <c r="J33" s="29" t="n">
        <v>23761</v>
      </c>
      <c r="K33" s="29" t="n">
        <v>24468</v>
      </c>
      <c r="L33" s="29" t="n">
        <v>25900</v>
      </c>
      <c r="M33" s="30"/>
      <c r="N33" s="29"/>
      <c r="O33" s="31"/>
    </row>
    <row r="34" customFormat="false" ht="12.75" hidden="false" customHeight="false" outlineLevel="0" collapsed="false">
      <c r="A34" s="21" t="s">
        <v>10</v>
      </c>
    </row>
    <row r="35" customFormat="false" ht="19.5" hidden="false" customHeight="true" outlineLevel="0" collapsed="false">
      <c r="A35" s="32" t="s">
        <v>14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3.5" hidden="false" customHeight="false" outlineLevel="0" collapsed="false">
      <c r="A36" s="4"/>
      <c r="B36" s="5" t="n">
        <v>1989</v>
      </c>
      <c r="C36" s="5" t="n">
        <v>1990</v>
      </c>
      <c r="D36" s="5" t="n">
        <v>1991</v>
      </c>
      <c r="E36" s="5" t="n">
        <v>1992</v>
      </c>
      <c r="F36" s="5" t="n">
        <v>1993</v>
      </c>
      <c r="G36" s="5" t="n">
        <v>1994</v>
      </c>
      <c r="H36" s="5" t="n">
        <v>1995</v>
      </c>
      <c r="I36" s="5" t="n">
        <v>1996</v>
      </c>
      <c r="J36" s="5" t="n">
        <v>1997</v>
      </c>
      <c r="K36" s="5" t="n">
        <v>1998</v>
      </c>
      <c r="L36" s="5" t="n">
        <v>1999</v>
      </c>
      <c r="M36" s="6" t="n">
        <v>2000</v>
      </c>
      <c r="N36" s="5" t="n">
        <v>2001</v>
      </c>
      <c r="O36" s="7" t="n">
        <v>2002</v>
      </c>
    </row>
    <row r="37" customFormat="false" ht="12.75" hidden="false" customHeight="false" outlineLevel="0" collapsed="false">
      <c r="A37" s="8" t="s">
        <v>15</v>
      </c>
      <c r="B37" s="33"/>
      <c r="C37" s="33"/>
      <c r="D37" s="33" t="n">
        <v>-5</v>
      </c>
      <c r="E37" s="33" t="n">
        <v>-14.5</v>
      </c>
      <c r="F37" s="33" t="n">
        <v>-8.7</v>
      </c>
      <c r="G37" s="33" t="n">
        <v>-12.6</v>
      </c>
      <c r="H37" s="33" t="n">
        <v>-4.1</v>
      </c>
      <c r="I37" s="33" t="n">
        <v>-3.5</v>
      </c>
      <c r="J37" s="33" t="n">
        <v>0.8</v>
      </c>
      <c r="K37" s="33" t="n">
        <v>-4.5</v>
      </c>
      <c r="L37" s="33" t="n">
        <v>3.2</v>
      </c>
      <c r="M37" s="34" t="n">
        <v>1.5</v>
      </c>
      <c r="N37" s="33"/>
      <c r="O37" s="35"/>
    </row>
    <row r="38" customFormat="false" ht="12.75" hidden="false" customHeight="false" outlineLevel="0" collapsed="false">
      <c r="A38" s="12" t="s">
        <v>16</v>
      </c>
      <c r="B38" s="36"/>
      <c r="C38" s="36"/>
      <c r="D38" s="36" t="n">
        <v>-10.6</v>
      </c>
      <c r="E38" s="36" t="n">
        <v>-17</v>
      </c>
      <c r="F38" s="36" t="n">
        <v>-14.2</v>
      </c>
      <c r="G38" s="36" t="n">
        <v>-22.9</v>
      </c>
      <c r="H38" s="36" t="n">
        <v>-12.2</v>
      </c>
      <c r="I38" s="36" t="n">
        <v>-10</v>
      </c>
      <c r="J38" s="36" t="n">
        <v>-3</v>
      </c>
      <c r="K38" s="36" t="n">
        <v>-1.7</v>
      </c>
      <c r="L38" s="36" t="n">
        <v>-0.4</v>
      </c>
      <c r="M38" s="37" t="n">
        <v>0.5</v>
      </c>
      <c r="N38" s="36"/>
      <c r="O38" s="38"/>
    </row>
    <row r="39" customFormat="false" ht="13.5" hidden="false" customHeight="false" outlineLevel="0" collapsed="false">
      <c r="A39" s="17" t="s">
        <v>17</v>
      </c>
      <c r="B39" s="39" t="n">
        <v>0.2</v>
      </c>
      <c r="C39" s="39" t="n">
        <v>-11.6</v>
      </c>
      <c r="D39" s="39" t="n">
        <v>-7</v>
      </c>
      <c r="E39" s="39" t="n">
        <v>2.6</v>
      </c>
      <c r="F39" s="39" t="n">
        <v>3.8</v>
      </c>
      <c r="G39" s="39" t="n">
        <v>5.2</v>
      </c>
      <c r="H39" s="39" t="n">
        <v>7</v>
      </c>
      <c r="I39" s="39" t="n">
        <v>6.1</v>
      </c>
      <c r="J39" s="39" t="n">
        <v>6.9</v>
      </c>
      <c r="K39" s="39" t="n">
        <v>4.8</v>
      </c>
      <c r="L39" s="39" t="n">
        <v>4.1</v>
      </c>
      <c r="M39" s="40" t="n">
        <v>5.2</v>
      </c>
      <c r="N39" s="39"/>
      <c r="O39" s="41"/>
    </row>
    <row r="41" customFormat="false" ht="21.75" hidden="false" customHeight="true" outlineLevel="0" collapsed="false">
      <c r="A41" s="32" t="s">
        <v>18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3.5" hidden="false" customHeight="false" outlineLevel="0" collapsed="false">
      <c r="A42" s="4"/>
      <c r="B42" s="5" t="n">
        <v>1989</v>
      </c>
      <c r="C42" s="5" t="n">
        <v>1990</v>
      </c>
      <c r="D42" s="5" t="n">
        <v>1991</v>
      </c>
      <c r="E42" s="5" t="n">
        <v>1992</v>
      </c>
      <c r="F42" s="5" t="n">
        <v>1993</v>
      </c>
      <c r="G42" s="5" t="n">
        <v>1994</v>
      </c>
      <c r="H42" s="5" t="n">
        <v>1995</v>
      </c>
      <c r="I42" s="5" t="n">
        <v>1996</v>
      </c>
      <c r="J42" s="5" t="n">
        <v>1997</v>
      </c>
      <c r="K42" s="5" t="n">
        <v>1998</v>
      </c>
      <c r="L42" s="5" t="n">
        <v>1999</v>
      </c>
      <c r="M42" s="6" t="n">
        <v>2000</v>
      </c>
      <c r="N42" s="5" t="n">
        <v>2001</v>
      </c>
      <c r="O42" s="7" t="n">
        <v>2002</v>
      </c>
    </row>
    <row r="43" customFormat="false" ht="12.75" hidden="false" customHeight="false" outlineLevel="0" collapsed="false">
      <c r="A43" s="8" t="s">
        <v>19</v>
      </c>
      <c r="B43" s="33" t="n">
        <v>4.1</v>
      </c>
      <c r="C43" s="33" t="n">
        <v>3.8</v>
      </c>
      <c r="D43" s="33" t="n">
        <v>9.2</v>
      </c>
      <c r="E43" s="33" t="n">
        <v>14.2</v>
      </c>
      <c r="F43" s="33" t="n">
        <v>13.5</v>
      </c>
      <c r="G43" s="33" t="n">
        <v>12.6</v>
      </c>
      <c r="H43" s="33" t="n">
        <v>10.5</v>
      </c>
      <c r="I43" s="33" t="n">
        <v>9.6</v>
      </c>
      <c r="J43" s="33" t="n">
        <v>8.8</v>
      </c>
      <c r="K43" s="33" t="n">
        <v>7.8</v>
      </c>
      <c r="L43" s="33" t="n">
        <v>7.1</v>
      </c>
      <c r="M43" s="34" t="n">
        <v>7</v>
      </c>
      <c r="N43" s="33"/>
      <c r="O43" s="35"/>
    </row>
    <row r="44" customFormat="false" ht="12.75" hidden="false" customHeight="false" outlineLevel="0" collapsed="false">
      <c r="A44" s="12" t="s">
        <v>20</v>
      </c>
      <c r="B44" s="36" t="n">
        <v>7.4</v>
      </c>
      <c r="C44" s="36" t="n">
        <v>5.9</v>
      </c>
      <c r="D44" s="36" t="n">
        <v>1.7</v>
      </c>
      <c r="E44" s="36" t="n">
        <v>4.2</v>
      </c>
      <c r="F44" s="36" t="n">
        <v>5.1</v>
      </c>
      <c r="G44" s="36" t="n">
        <v>7.2</v>
      </c>
      <c r="H44" s="36" t="n">
        <v>8</v>
      </c>
      <c r="I44" s="36" t="n">
        <v>7.4</v>
      </c>
      <c r="J44" s="36" t="n">
        <v>5.5</v>
      </c>
      <c r="K44" s="36" t="n">
        <v>4.7</v>
      </c>
      <c r="L44" s="36" t="n">
        <v>6.8</v>
      </c>
      <c r="M44" s="37" t="n">
        <v>6.3</v>
      </c>
      <c r="N44" s="36"/>
      <c r="O44" s="38"/>
    </row>
    <row r="45" customFormat="false" ht="12.75" hidden="false" customHeight="false" outlineLevel="0" collapsed="false">
      <c r="A45" s="42" t="s">
        <v>21</v>
      </c>
      <c r="B45" s="43" t="n">
        <v>9.1</v>
      </c>
      <c r="C45" s="43" t="n">
        <v>9</v>
      </c>
      <c r="D45" s="43" t="n">
        <v>8.9</v>
      </c>
      <c r="E45" s="43" t="n">
        <v>7.2</v>
      </c>
      <c r="F45" s="43" t="n">
        <v>7.3</v>
      </c>
      <c r="G45" s="43" t="n">
        <v>7.5</v>
      </c>
      <c r="H45" s="43" t="n">
        <v>8.2</v>
      </c>
      <c r="I45" s="43" t="n">
        <v>8</v>
      </c>
      <c r="J45" s="43" t="n">
        <v>4.6</v>
      </c>
      <c r="K45" s="43" t="n">
        <v>-13.2</v>
      </c>
      <c r="L45" s="43" t="n">
        <v>0.2</v>
      </c>
      <c r="M45" s="44" t="n">
        <v>3</v>
      </c>
      <c r="N45" s="43"/>
      <c r="O45" s="45"/>
    </row>
    <row r="46" customFormat="false" ht="12.75" hidden="false" customHeight="false" outlineLevel="0" collapsed="false">
      <c r="A46" s="42" t="s">
        <v>22</v>
      </c>
      <c r="B46" s="43" t="n">
        <v>4.7</v>
      </c>
      <c r="C46" s="43" t="n">
        <v>5.6</v>
      </c>
      <c r="D46" s="43" t="n">
        <v>5.5</v>
      </c>
      <c r="E46" s="43" t="n">
        <v>7.8</v>
      </c>
      <c r="F46" s="43" t="n">
        <v>1.9</v>
      </c>
      <c r="G46" s="43" t="n">
        <v>3.9</v>
      </c>
      <c r="H46" s="43" t="n">
        <v>5.2</v>
      </c>
      <c r="I46" s="43" t="n">
        <v>4.7</v>
      </c>
      <c r="J46" s="43" t="n">
        <v>-0.4</v>
      </c>
      <c r="K46" s="43" t="n">
        <v>3.3</v>
      </c>
      <c r="L46" s="43" t="n">
        <v>3.1</v>
      </c>
      <c r="M46" s="44" t="n">
        <v>4</v>
      </c>
      <c r="N46" s="43"/>
      <c r="O46" s="45"/>
    </row>
    <row r="47" customFormat="false" ht="12.75" hidden="false" customHeight="false" outlineLevel="0" collapsed="false">
      <c r="A47" s="42" t="s">
        <v>23</v>
      </c>
      <c r="B47" s="43" t="n">
        <v>3.3</v>
      </c>
      <c r="C47" s="43" t="n">
        <v>-3.1</v>
      </c>
      <c r="D47" s="43" t="n">
        <v>1</v>
      </c>
      <c r="E47" s="43" t="n">
        <v>-0.5</v>
      </c>
      <c r="F47" s="43" t="n">
        <v>4.9</v>
      </c>
      <c r="G47" s="43" t="n">
        <v>5.9</v>
      </c>
      <c r="H47" s="43" t="n">
        <v>4.2</v>
      </c>
      <c r="I47" s="43" t="n">
        <v>2.8</v>
      </c>
      <c r="J47" s="43" t="n">
        <v>3.2</v>
      </c>
      <c r="K47" s="43" t="n">
        <v>-0.1</v>
      </c>
      <c r="L47" s="43" t="n">
        <v>0.5</v>
      </c>
      <c r="M47" s="44" t="n">
        <v>4</v>
      </c>
      <c r="N47" s="43"/>
      <c r="O47" s="45"/>
    </row>
    <row r="48" customFormat="false" ht="13.5" hidden="false" customHeight="false" outlineLevel="0" collapsed="false">
      <c r="A48" s="17" t="s">
        <v>24</v>
      </c>
      <c r="B48" s="39" t="n">
        <v>7.2</v>
      </c>
      <c r="C48" s="39" t="n">
        <v>8.2</v>
      </c>
      <c r="D48" s="39" t="n">
        <v>6</v>
      </c>
      <c r="E48" s="39" t="n">
        <v>2.6</v>
      </c>
      <c r="F48" s="39" t="n">
        <v>2.2</v>
      </c>
      <c r="G48" s="39" t="n">
        <v>-0.6</v>
      </c>
      <c r="H48" s="39" t="n">
        <v>2.6</v>
      </c>
      <c r="I48" s="39" t="n">
        <v>6.4</v>
      </c>
      <c r="J48" s="39" t="n">
        <v>3.9</v>
      </c>
      <c r="K48" s="39" t="n">
        <v>1.9</v>
      </c>
      <c r="L48" s="39" t="n">
        <v>-1.1</v>
      </c>
      <c r="M48" s="40" t="n">
        <v>3.9</v>
      </c>
      <c r="N48" s="39"/>
      <c r="O48" s="41"/>
    </row>
  </sheetData>
  <mergeCells count="7">
    <mergeCell ref="A1:O1"/>
    <mergeCell ref="A2:O2"/>
    <mergeCell ref="A3:O3"/>
    <mergeCell ref="A14:O14"/>
    <mergeCell ref="A25:O25"/>
    <mergeCell ref="A35:O35"/>
    <mergeCell ref="A41:O41"/>
  </mergeCells>
  <hyperlinks>
    <hyperlink ref="A12" location="Crois.Graph.!A1" display="Graphique"/>
    <hyperlink ref="A23" location="Crois.Graph.!A18" display="Graphique"/>
    <hyperlink ref="A34" location="Crois.Graph.!A39" display="Graphiqu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21" t="s">
        <v>25</v>
      </c>
    </row>
    <row r="18" customFormat="false" ht="12.75" hidden="false" customHeight="false" outlineLevel="0" collapsed="false">
      <c r="B18" s="21" t="s">
        <v>25</v>
      </c>
    </row>
    <row r="39" customFormat="false" ht="12.75" hidden="false" customHeight="false" outlineLevel="0" collapsed="false">
      <c r="B39" s="21" t="s">
        <v>25</v>
      </c>
    </row>
  </sheetData>
  <hyperlinks>
    <hyperlink ref="B1" location="'LA CROISSANCE'!A1" display="Retour Chiffres"/>
    <hyperlink ref="B18" location="'LA CROISSANCE'!A1" display="Retour Chiffres"/>
    <hyperlink ref="B39" location="'LA CROISSANCE'!A1" display="Retour Chiffr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15" min="2" style="0" width="6.7"/>
  </cols>
  <sheetData>
    <row r="1" customFormat="false" ht="1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8.75" hidden="false" customHeight="true" outlineLevel="0" collapsed="false">
      <c r="A3" s="32" t="s">
        <v>27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3.5" hidden="false" customHeight="false" outlineLevel="0" collapsed="false">
      <c r="A4" s="4"/>
      <c r="B4" s="5" t="n">
        <v>1989</v>
      </c>
      <c r="C4" s="5" t="n">
        <v>1990</v>
      </c>
      <c r="D4" s="5" t="n">
        <v>1991</v>
      </c>
      <c r="E4" s="5" t="n">
        <v>1992</v>
      </c>
      <c r="F4" s="5" t="n">
        <v>1993</v>
      </c>
      <c r="G4" s="5" t="n">
        <v>1994</v>
      </c>
      <c r="H4" s="5" t="n">
        <v>1995</v>
      </c>
      <c r="I4" s="5" t="n">
        <v>1996</v>
      </c>
      <c r="J4" s="5" t="n">
        <v>1997</v>
      </c>
      <c r="K4" s="5" t="n">
        <v>1998</v>
      </c>
      <c r="L4" s="5" t="n">
        <v>1999</v>
      </c>
      <c r="M4" s="6" t="n">
        <v>2000</v>
      </c>
      <c r="N4" s="5" t="n">
        <v>2001</v>
      </c>
      <c r="O4" s="7" t="n">
        <v>2002</v>
      </c>
    </row>
    <row r="5" customFormat="false" ht="12.75" hidden="false" customHeight="false" outlineLevel="0" collapsed="false">
      <c r="A5" s="8" t="s">
        <v>3</v>
      </c>
      <c r="B5" s="9" t="n">
        <v>2</v>
      </c>
      <c r="C5" s="9" t="n">
        <v>1.3</v>
      </c>
      <c r="D5" s="9" t="n">
        <v>-0.9</v>
      </c>
      <c r="E5" s="9" t="n">
        <v>0.7</v>
      </c>
      <c r="F5" s="9" t="n">
        <v>1.5</v>
      </c>
      <c r="G5" s="9" t="n">
        <v>2.3</v>
      </c>
      <c r="H5" s="9" t="n">
        <v>1.5</v>
      </c>
      <c r="I5" s="9" t="n">
        <v>1.4</v>
      </c>
      <c r="J5" s="9" t="n">
        <v>2.2</v>
      </c>
      <c r="K5" s="9" t="n">
        <v>1.5</v>
      </c>
      <c r="L5" s="9" t="n">
        <v>1.5</v>
      </c>
      <c r="M5" s="10" t="n">
        <v>2.1</v>
      </c>
      <c r="N5" s="9"/>
      <c r="O5" s="11"/>
    </row>
    <row r="6" customFormat="false" ht="12.75" hidden="false" customHeight="false" outlineLevel="0" collapsed="false">
      <c r="A6" s="12" t="s">
        <v>4</v>
      </c>
      <c r="B6" s="13" t="n">
        <v>2</v>
      </c>
      <c r="C6" s="13" t="n">
        <v>2</v>
      </c>
      <c r="D6" s="13" t="n">
        <v>1.9</v>
      </c>
      <c r="E6" s="13" t="n">
        <v>1.1</v>
      </c>
      <c r="F6" s="13" t="n">
        <v>0.2</v>
      </c>
      <c r="G6" s="13" t="n">
        <v>0.1</v>
      </c>
      <c r="H6" s="13" t="n">
        <v>0.1</v>
      </c>
      <c r="I6" s="13" t="n">
        <v>0.4</v>
      </c>
      <c r="J6" s="13" t="n">
        <v>1.1</v>
      </c>
      <c r="K6" s="13" t="n">
        <v>-0.7</v>
      </c>
      <c r="L6" s="13" t="n">
        <v>-0.8</v>
      </c>
      <c r="M6" s="14" t="n">
        <v>0.3</v>
      </c>
      <c r="N6" s="13"/>
      <c r="O6" s="15"/>
    </row>
    <row r="7" customFormat="false" ht="12.75" hidden="false" customHeight="false" outlineLevel="0" collapsed="false">
      <c r="A7" s="12" t="s">
        <v>5</v>
      </c>
      <c r="B7" s="13" t="n">
        <v>1.5</v>
      </c>
      <c r="C7" s="13" t="n">
        <v>3</v>
      </c>
      <c r="D7" s="13" t="n">
        <v>2.5</v>
      </c>
      <c r="E7" s="13" t="n">
        <v>-1.6</v>
      </c>
      <c r="F7" s="13" t="n">
        <v>-1.5</v>
      </c>
      <c r="G7" s="13" t="n">
        <v>-0.3</v>
      </c>
      <c r="H7" s="13" t="n">
        <v>-0.1</v>
      </c>
      <c r="I7" s="13" t="n">
        <v>-0.8</v>
      </c>
      <c r="J7" s="13" t="n">
        <v>-0.8</v>
      </c>
      <c r="K7" s="13" t="n">
        <v>0.4</v>
      </c>
      <c r="L7" s="13" t="n">
        <v>0.3</v>
      </c>
      <c r="M7" s="14" t="n">
        <v>0.5</v>
      </c>
      <c r="N7" s="13"/>
      <c r="O7" s="15"/>
    </row>
    <row r="8" customFormat="false" ht="12.75" hidden="false" customHeight="false" outlineLevel="0" collapsed="false">
      <c r="A8" s="16" t="s">
        <v>6</v>
      </c>
      <c r="B8" s="13" t="n">
        <v>1.5</v>
      </c>
      <c r="C8" s="13" t="n">
        <v>0.8</v>
      </c>
      <c r="D8" s="13" t="n">
        <v>0</v>
      </c>
      <c r="E8" s="13" t="n">
        <v>-0.6</v>
      </c>
      <c r="F8" s="13" t="n">
        <v>-1.2</v>
      </c>
      <c r="G8" s="13" t="n">
        <v>0.1</v>
      </c>
      <c r="H8" s="13" t="n">
        <v>0.8</v>
      </c>
      <c r="I8" s="13" t="n">
        <v>0.1</v>
      </c>
      <c r="J8" s="13" t="n">
        <v>0.5</v>
      </c>
      <c r="K8" s="13" t="n">
        <v>1.1</v>
      </c>
      <c r="L8" s="13" t="n">
        <v>2</v>
      </c>
      <c r="M8" s="14" t="n">
        <v>2.3</v>
      </c>
      <c r="N8" s="13"/>
      <c r="O8" s="15"/>
    </row>
    <row r="9" customFormat="false" ht="12.75" hidden="false" customHeight="false" outlineLevel="0" collapsed="false">
      <c r="A9" s="12" t="s">
        <v>7</v>
      </c>
      <c r="B9" s="13" t="n">
        <v>-0.1</v>
      </c>
      <c r="C9" s="13" t="n">
        <v>1.2</v>
      </c>
      <c r="D9" s="13" t="n">
        <v>0.7</v>
      </c>
      <c r="E9" s="13" t="n">
        <v>-1</v>
      </c>
      <c r="F9" s="13" t="n">
        <v>-3.1</v>
      </c>
      <c r="G9" s="13" t="n">
        <v>-1.6</v>
      </c>
      <c r="H9" s="13" t="n">
        <v>-0.6</v>
      </c>
      <c r="I9" s="13" t="n">
        <v>0.5</v>
      </c>
      <c r="J9" s="13" t="n">
        <v>0.4</v>
      </c>
      <c r="K9" s="13" t="n">
        <v>1.1</v>
      </c>
      <c r="L9" s="13" t="n">
        <v>1.2</v>
      </c>
      <c r="M9" s="14" t="n">
        <v>1.5</v>
      </c>
      <c r="N9" s="13"/>
      <c r="O9" s="15"/>
    </row>
    <row r="10" customFormat="false" ht="12.75" hidden="false" customHeight="false" outlineLevel="0" collapsed="false">
      <c r="A10" s="12" t="s">
        <v>8</v>
      </c>
      <c r="B10" s="13" t="n">
        <v>2.4</v>
      </c>
      <c r="C10" s="13" t="n">
        <v>0.3</v>
      </c>
      <c r="D10" s="13" t="n">
        <v>-3</v>
      </c>
      <c r="E10" s="13" t="n">
        <v>-2.1</v>
      </c>
      <c r="F10" s="13" t="n">
        <v>-0.4</v>
      </c>
      <c r="G10" s="13" t="n">
        <v>1</v>
      </c>
      <c r="H10" s="13" t="n">
        <v>1.2</v>
      </c>
      <c r="I10" s="13" t="n">
        <v>1.1</v>
      </c>
      <c r="J10" s="13" t="n">
        <v>1.6</v>
      </c>
      <c r="K10" s="13" t="n">
        <v>1.2</v>
      </c>
      <c r="L10" s="13" t="n">
        <v>1</v>
      </c>
      <c r="M10" s="14" t="n">
        <v>0.9</v>
      </c>
      <c r="N10" s="13"/>
      <c r="O10" s="15"/>
    </row>
    <row r="11" customFormat="false" ht="13.5" hidden="false" customHeight="false" outlineLevel="0" collapsed="false">
      <c r="A11" s="17" t="s">
        <v>9</v>
      </c>
      <c r="B11" s="18" t="n">
        <v>2.4</v>
      </c>
      <c r="C11" s="18" t="n">
        <v>0</v>
      </c>
      <c r="D11" s="18" t="n">
        <v>-1.8</v>
      </c>
      <c r="E11" s="18" t="n">
        <v>-0.7</v>
      </c>
      <c r="F11" s="18" t="n">
        <v>0.8</v>
      </c>
      <c r="G11" s="18" t="n">
        <v>2</v>
      </c>
      <c r="H11" s="18" t="n">
        <v>1.9</v>
      </c>
      <c r="I11" s="18" t="n">
        <v>0.8</v>
      </c>
      <c r="J11" s="18" t="n">
        <v>2.3</v>
      </c>
      <c r="K11" s="18" t="n">
        <v>2.6</v>
      </c>
      <c r="L11" s="18" t="n">
        <v>2.8</v>
      </c>
      <c r="M11" s="19" t="n">
        <v>2.5</v>
      </c>
      <c r="N11" s="18"/>
      <c r="O11" s="20"/>
    </row>
    <row r="13" customFormat="false" ht="12.75" hidden="false" customHeight="true" outlineLevel="0" collapsed="false"/>
    <row r="14" customFormat="false" ht="18.75" hidden="false" customHeight="true" outlineLevel="0" collapsed="false">
      <c r="A14" s="32" t="s">
        <v>28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4"/>
      <c r="B15" s="5" t="n">
        <v>1989</v>
      </c>
      <c r="C15" s="5" t="n">
        <v>1990</v>
      </c>
      <c r="D15" s="5" t="n">
        <v>1991</v>
      </c>
      <c r="E15" s="5" t="n">
        <v>1992</v>
      </c>
      <c r="F15" s="5" t="n">
        <v>1993</v>
      </c>
      <c r="G15" s="5" t="n">
        <v>1994</v>
      </c>
      <c r="H15" s="5" t="n">
        <v>1995</v>
      </c>
      <c r="I15" s="5" t="n">
        <v>1996</v>
      </c>
      <c r="J15" s="5" t="n">
        <v>1997</v>
      </c>
      <c r="K15" s="5" t="n">
        <v>1998</v>
      </c>
      <c r="L15" s="5" t="n">
        <v>1999</v>
      </c>
      <c r="M15" s="6" t="n">
        <v>2000</v>
      </c>
      <c r="N15" s="5" t="n">
        <v>2001</v>
      </c>
      <c r="O15" s="7" t="n">
        <v>2002</v>
      </c>
    </row>
    <row r="16" customFormat="false" ht="12.75" hidden="false" customHeight="false" outlineLevel="0" collapsed="false">
      <c r="A16" s="8" t="s">
        <v>3</v>
      </c>
      <c r="B16" s="9" t="n">
        <v>5.3</v>
      </c>
      <c r="C16" s="9" t="n">
        <v>5.6</v>
      </c>
      <c r="D16" s="9" t="n">
        <v>6.8</v>
      </c>
      <c r="E16" s="9" t="n">
        <v>7.5</v>
      </c>
      <c r="F16" s="9" t="n">
        <v>6.9</v>
      </c>
      <c r="G16" s="9" t="n">
        <v>6.1</v>
      </c>
      <c r="H16" s="9" t="n">
        <v>5.6</v>
      </c>
      <c r="I16" s="9" t="n">
        <v>5.4</v>
      </c>
      <c r="J16" s="9" t="n">
        <v>4.9</v>
      </c>
      <c r="K16" s="9" t="n">
        <v>4.5</v>
      </c>
      <c r="L16" s="9" t="n">
        <v>4.2</v>
      </c>
      <c r="M16" s="10" t="n">
        <v>4</v>
      </c>
      <c r="N16" s="9"/>
      <c r="O16" s="11"/>
    </row>
    <row r="17" customFormat="false" ht="12.75" hidden="false" customHeight="false" outlineLevel="0" collapsed="false">
      <c r="A17" s="12" t="s">
        <v>4</v>
      </c>
      <c r="B17" s="13" t="n">
        <v>2.3</v>
      </c>
      <c r="C17" s="13" t="n">
        <v>2.1</v>
      </c>
      <c r="D17" s="13" t="n">
        <v>2.1</v>
      </c>
      <c r="E17" s="13" t="n">
        <v>2.2</v>
      </c>
      <c r="F17" s="13" t="n">
        <v>2.5</v>
      </c>
      <c r="G17" s="13" t="n">
        <v>2.9</v>
      </c>
      <c r="H17" s="13" t="n">
        <v>3.1</v>
      </c>
      <c r="I17" s="13" t="n">
        <v>3.4</v>
      </c>
      <c r="J17" s="13" t="n">
        <v>3.4</v>
      </c>
      <c r="K17" s="13" t="n">
        <v>4.1</v>
      </c>
      <c r="L17" s="13" t="n">
        <v>4.7</v>
      </c>
      <c r="M17" s="14" t="n">
        <v>4.7</v>
      </c>
      <c r="N17" s="13"/>
      <c r="O17" s="15"/>
    </row>
    <row r="18" customFormat="false" ht="12.75" hidden="false" customHeight="false" outlineLevel="0" collapsed="false">
      <c r="A18" s="12" t="s">
        <v>5</v>
      </c>
      <c r="B18" s="13" t="n">
        <v>6.9</v>
      </c>
      <c r="C18" s="13" t="n">
        <v>6.2</v>
      </c>
      <c r="D18" s="13" t="n">
        <v>5.5</v>
      </c>
      <c r="E18" s="13" t="n">
        <v>6.6</v>
      </c>
      <c r="F18" s="13" t="n">
        <v>7.8</v>
      </c>
      <c r="G18" s="13" t="n">
        <v>8.3</v>
      </c>
      <c r="H18" s="13" t="n">
        <v>8.1</v>
      </c>
      <c r="I18" s="13" t="n">
        <v>8.8</v>
      </c>
      <c r="J18" s="13" t="n">
        <v>9.8</v>
      </c>
      <c r="K18" s="13" t="n">
        <v>9.3</v>
      </c>
      <c r="L18" s="13" t="n">
        <v>9</v>
      </c>
      <c r="M18" s="14" t="n">
        <v>8.4</v>
      </c>
      <c r="N18" s="13"/>
      <c r="O18" s="15"/>
    </row>
    <row r="19" customFormat="false" ht="12.75" hidden="false" customHeight="false" outlineLevel="0" collapsed="false">
      <c r="A19" s="16" t="s">
        <v>6</v>
      </c>
      <c r="B19" s="13" t="n">
        <v>9.3</v>
      </c>
      <c r="C19" s="13" t="n">
        <v>8.9</v>
      </c>
      <c r="D19" s="13" t="n">
        <v>9.4</v>
      </c>
      <c r="E19" s="13" t="n">
        <v>10.4</v>
      </c>
      <c r="F19" s="13" t="n">
        <v>11.7</v>
      </c>
      <c r="G19" s="13" t="n">
        <v>12.2</v>
      </c>
      <c r="H19" s="13" t="n">
        <v>11.6</v>
      </c>
      <c r="I19" s="13" t="n">
        <v>12.3</v>
      </c>
      <c r="J19" s="13" t="n">
        <v>12.4</v>
      </c>
      <c r="K19" s="13" t="n">
        <v>11.8</v>
      </c>
      <c r="L19" s="13" t="n">
        <v>11.1</v>
      </c>
      <c r="M19" s="14" t="n">
        <v>9.6</v>
      </c>
      <c r="N19" s="13"/>
      <c r="O19" s="15"/>
    </row>
    <row r="20" customFormat="false" ht="12.75" hidden="false" customHeight="false" outlineLevel="0" collapsed="false">
      <c r="A20" s="12" t="s">
        <v>7</v>
      </c>
      <c r="B20" s="13" t="n">
        <v>10.2</v>
      </c>
      <c r="C20" s="13" t="n">
        <v>9.1</v>
      </c>
      <c r="D20" s="13" t="n">
        <v>8.6</v>
      </c>
      <c r="E20" s="13" t="n">
        <v>8.8</v>
      </c>
      <c r="F20" s="13" t="n">
        <v>10.2</v>
      </c>
      <c r="G20" s="13" t="n">
        <v>11.2</v>
      </c>
      <c r="H20" s="13" t="n">
        <v>11.7</v>
      </c>
      <c r="I20" s="13" t="n">
        <v>11.7</v>
      </c>
      <c r="J20" s="13" t="n">
        <v>11.8</v>
      </c>
      <c r="K20" s="13" t="n">
        <v>11.9</v>
      </c>
      <c r="L20" s="13" t="n">
        <v>11.5</v>
      </c>
      <c r="M20" s="14" t="n">
        <v>10.7</v>
      </c>
      <c r="N20" s="13"/>
      <c r="O20" s="15"/>
    </row>
    <row r="21" customFormat="false" ht="12.75" hidden="false" customHeight="false" outlineLevel="0" collapsed="false">
      <c r="A21" s="12" t="s">
        <v>8</v>
      </c>
      <c r="B21" s="13" t="n">
        <v>6.1</v>
      </c>
      <c r="C21" s="13" t="n">
        <v>5.9</v>
      </c>
      <c r="D21" s="13" t="n">
        <v>8.2</v>
      </c>
      <c r="E21" s="13" t="n">
        <v>10.2</v>
      </c>
      <c r="F21" s="13" t="n">
        <v>10.3</v>
      </c>
      <c r="G21" s="13" t="n">
        <v>9.4</v>
      </c>
      <c r="H21" s="13" t="n">
        <v>8.6</v>
      </c>
      <c r="I21" s="13" t="n">
        <v>8</v>
      </c>
      <c r="J21" s="13" t="n">
        <v>6.9</v>
      </c>
      <c r="K21" s="13" t="n">
        <v>6.2</v>
      </c>
      <c r="L21" s="13" t="n">
        <v>5.9</v>
      </c>
      <c r="M21" s="14" t="n">
        <v>5.5</v>
      </c>
      <c r="N21" s="13"/>
      <c r="O21" s="15"/>
    </row>
    <row r="22" customFormat="false" ht="13.5" hidden="false" customHeight="false" outlineLevel="0" collapsed="false">
      <c r="A22" s="17" t="s">
        <v>9</v>
      </c>
      <c r="B22" s="18" t="n">
        <v>7.5</v>
      </c>
      <c r="C22" s="18" t="n">
        <v>8.1</v>
      </c>
      <c r="D22" s="18" t="n">
        <v>10.2</v>
      </c>
      <c r="E22" s="18" t="n">
        <v>11.2</v>
      </c>
      <c r="F22" s="18" t="n">
        <v>11.4</v>
      </c>
      <c r="G22" s="18" t="n">
        <v>10.3</v>
      </c>
      <c r="H22" s="18" t="n">
        <v>9.4</v>
      </c>
      <c r="I22" s="18" t="n">
        <v>9.6</v>
      </c>
      <c r="J22" s="18" t="n">
        <v>9.1</v>
      </c>
      <c r="K22" s="18" t="n">
        <v>8.3</v>
      </c>
      <c r="L22" s="18" t="n">
        <v>7.6</v>
      </c>
      <c r="M22" s="19" t="n">
        <v>6.8</v>
      </c>
      <c r="N22" s="18"/>
      <c r="O22" s="20"/>
    </row>
    <row r="23" customFormat="false" ht="12.75" hidden="false" customHeight="false" outlineLevel="0" collapsed="false">
      <c r="A23" s="21" t="s">
        <v>10</v>
      </c>
    </row>
    <row r="24" customFormat="false" ht="12" hidden="false" customHeight="true" outlineLevel="0" collapsed="false"/>
    <row r="25" customFormat="false" ht="21" hidden="false" customHeight="true" outlineLevel="0" collapsed="false">
      <c r="A25" s="46" t="s">
        <v>29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</row>
    <row r="26" customFormat="false" ht="13.5" hidden="false" customHeight="false" outlineLevel="0" collapsed="false">
      <c r="A26" s="4"/>
      <c r="B26" s="5" t="n">
        <v>1989</v>
      </c>
      <c r="C26" s="5" t="n">
        <v>1990</v>
      </c>
      <c r="D26" s="5" t="n">
        <v>1991</v>
      </c>
      <c r="E26" s="5" t="n">
        <v>1992</v>
      </c>
      <c r="F26" s="5" t="n">
        <v>1993</v>
      </c>
      <c r="G26" s="5" t="n">
        <v>1994</v>
      </c>
      <c r="H26" s="5" t="n">
        <v>1995</v>
      </c>
      <c r="I26" s="5" t="n">
        <v>1996</v>
      </c>
      <c r="J26" s="5" t="n">
        <v>1997</v>
      </c>
      <c r="K26" s="5" t="n">
        <v>1998</v>
      </c>
      <c r="L26" s="5" t="n">
        <v>1999</v>
      </c>
      <c r="M26" s="6" t="n">
        <v>2000</v>
      </c>
      <c r="N26" s="5" t="n">
        <v>2001</v>
      </c>
      <c r="O26" s="7" t="n">
        <v>2002</v>
      </c>
    </row>
    <row r="27" customFormat="false" ht="12.75" hidden="false" customHeight="false" outlineLevel="0" collapsed="false">
      <c r="A27" s="8" t="s">
        <v>3</v>
      </c>
      <c r="B27" s="9" t="n">
        <v>4.8</v>
      </c>
      <c r="C27" s="9" t="n">
        <v>5.4</v>
      </c>
      <c r="D27" s="9" t="n">
        <v>4.2</v>
      </c>
      <c r="E27" s="9" t="n">
        <v>3</v>
      </c>
      <c r="F27" s="9" t="n">
        <v>3</v>
      </c>
      <c r="G27" s="9" t="n">
        <v>2.6</v>
      </c>
      <c r="H27" s="9" t="n">
        <v>2.8</v>
      </c>
      <c r="I27" s="9" t="n">
        <v>2.9</v>
      </c>
      <c r="J27" s="9" t="n">
        <v>2.3</v>
      </c>
      <c r="K27" s="9" t="n">
        <v>1.6</v>
      </c>
      <c r="L27" s="9" t="n">
        <v>2.2</v>
      </c>
      <c r="M27" s="10" t="n">
        <v>3.5</v>
      </c>
      <c r="N27" s="9"/>
      <c r="O27" s="11"/>
    </row>
    <row r="28" customFormat="false" ht="12.75" hidden="false" customHeight="false" outlineLevel="0" collapsed="false">
      <c r="A28" s="12" t="s">
        <v>4</v>
      </c>
      <c r="B28" s="13" t="n">
        <v>2.3</v>
      </c>
      <c r="C28" s="13" t="n">
        <v>3.1</v>
      </c>
      <c r="D28" s="13" t="n">
        <v>3.3</v>
      </c>
      <c r="E28" s="13" t="n">
        <v>1.7</v>
      </c>
      <c r="F28" s="13" t="n">
        <v>1.2</v>
      </c>
      <c r="G28" s="13" t="n">
        <v>0.7</v>
      </c>
      <c r="H28" s="13" t="n">
        <v>-0.1</v>
      </c>
      <c r="I28" s="13" t="n">
        <v>0.1</v>
      </c>
      <c r="J28" s="13" t="n">
        <v>1.7</v>
      </c>
      <c r="K28" s="13" t="n">
        <v>0.6</v>
      </c>
      <c r="L28" s="13" t="n">
        <v>-0.3</v>
      </c>
      <c r="M28" s="14" t="n">
        <v>-0.5</v>
      </c>
      <c r="N28" s="13"/>
      <c r="O28" s="15"/>
    </row>
    <row r="29" customFormat="false" ht="12.75" hidden="false" customHeight="false" outlineLevel="0" collapsed="false">
      <c r="A29" s="12" t="s">
        <v>5</v>
      </c>
      <c r="B29" s="13" t="n">
        <v>2.8</v>
      </c>
      <c r="C29" s="13" t="n">
        <v>2.7</v>
      </c>
      <c r="D29" s="13" t="n">
        <v>3.6</v>
      </c>
      <c r="E29" s="13" t="n">
        <v>5.1</v>
      </c>
      <c r="F29" s="13" t="n">
        <v>4.4</v>
      </c>
      <c r="G29" s="13" t="n">
        <v>2.8</v>
      </c>
      <c r="H29" s="13" t="n">
        <v>1.7</v>
      </c>
      <c r="I29" s="13" t="n">
        <v>1.4</v>
      </c>
      <c r="J29" s="13" t="n">
        <v>1.9</v>
      </c>
      <c r="K29" s="13" t="n">
        <v>0.9</v>
      </c>
      <c r="L29" s="13" t="n">
        <v>0.6</v>
      </c>
      <c r="M29" s="14" t="n">
        <v>1.7</v>
      </c>
      <c r="N29" s="13"/>
      <c r="O29" s="15"/>
    </row>
    <row r="30" customFormat="false" ht="12.75" hidden="false" customHeight="false" outlineLevel="0" collapsed="false">
      <c r="A30" s="16" t="s">
        <v>6</v>
      </c>
      <c r="B30" s="13" t="n">
        <v>3.5</v>
      </c>
      <c r="C30" s="13" t="n">
        <v>3.6</v>
      </c>
      <c r="D30" s="13" t="n">
        <v>3.2</v>
      </c>
      <c r="E30" s="13" t="n">
        <v>2.4</v>
      </c>
      <c r="F30" s="13" t="n">
        <v>2.1</v>
      </c>
      <c r="G30" s="13" t="n">
        <v>1.7</v>
      </c>
      <c r="H30" s="13" t="n">
        <v>1.8</v>
      </c>
      <c r="I30" s="13" t="n">
        <v>2</v>
      </c>
      <c r="J30" s="13" t="n">
        <v>1.2</v>
      </c>
      <c r="K30" s="13" t="n">
        <v>0.8</v>
      </c>
      <c r="L30" s="13" t="n">
        <v>0.5</v>
      </c>
      <c r="M30" s="14" t="n">
        <v>1.8</v>
      </c>
      <c r="N30" s="13"/>
      <c r="O30" s="15"/>
    </row>
    <row r="31" customFormat="false" ht="12.75" hidden="false" customHeight="false" outlineLevel="0" collapsed="false">
      <c r="A31" s="12" t="s">
        <v>7</v>
      </c>
      <c r="B31" s="13" t="n">
        <v>6.3</v>
      </c>
      <c r="C31" s="13" t="n">
        <v>6.5</v>
      </c>
      <c r="D31" s="13" t="n">
        <v>6.3</v>
      </c>
      <c r="E31" s="13" t="n">
        <v>5.3</v>
      </c>
      <c r="F31" s="13" t="n">
        <v>4.6</v>
      </c>
      <c r="G31" s="13" t="n">
        <v>4.1</v>
      </c>
      <c r="H31" s="13" t="n">
        <v>5.2</v>
      </c>
      <c r="I31" s="13" t="n">
        <v>4</v>
      </c>
      <c r="J31" s="13" t="n">
        <v>2</v>
      </c>
      <c r="K31" s="13" t="n">
        <v>2</v>
      </c>
      <c r="L31" s="13" t="n">
        <v>1.7</v>
      </c>
      <c r="M31" s="14" t="n">
        <v>2.6</v>
      </c>
      <c r="N31" s="13"/>
      <c r="O31" s="15"/>
    </row>
    <row r="32" customFormat="false" ht="12.75" hidden="false" customHeight="false" outlineLevel="0" collapsed="false">
      <c r="A32" s="12" t="s">
        <v>8</v>
      </c>
      <c r="B32" s="13" t="n">
        <v>7.8</v>
      </c>
      <c r="C32" s="13" t="n">
        <v>9.5</v>
      </c>
      <c r="D32" s="13" t="n">
        <v>5.9</v>
      </c>
      <c r="E32" s="13" t="n">
        <v>3.7</v>
      </c>
      <c r="F32" s="13" t="n">
        <v>1.6</v>
      </c>
      <c r="G32" s="13" t="n">
        <v>2.5</v>
      </c>
      <c r="H32" s="13" t="n">
        <v>3.4</v>
      </c>
      <c r="I32" s="13" t="n">
        <v>2.4</v>
      </c>
      <c r="J32" s="13" t="n">
        <v>3.1</v>
      </c>
      <c r="K32" s="13" t="n">
        <v>3.4</v>
      </c>
      <c r="L32" s="13" t="n">
        <v>1.6</v>
      </c>
      <c r="M32" s="14" t="n">
        <v>3.3</v>
      </c>
      <c r="N32" s="13"/>
      <c r="O32" s="15"/>
    </row>
    <row r="33" customFormat="false" ht="13.5" hidden="false" customHeight="false" outlineLevel="0" collapsed="false">
      <c r="A33" s="17" t="s">
        <v>9</v>
      </c>
      <c r="B33" s="18" t="n">
        <v>5</v>
      </c>
      <c r="C33" s="18" t="n">
        <v>4.8</v>
      </c>
      <c r="D33" s="18" t="n">
        <v>5.6</v>
      </c>
      <c r="E33" s="18" t="n">
        <v>1.5</v>
      </c>
      <c r="F33" s="18" t="n">
        <v>1.9</v>
      </c>
      <c r="G33" s="18" t="n">
        <v>0.2</v>
      </c>
      <c r="H33" s="18" t="n">
        <v>2.2</v>
      </c>
      <c r="I33" s="18" t="n">
        <v>1.6</v>
      </c>
      <c r="J33" s="18" t="n">
        <v>1.6</v>
      </c>
      <c r="K33" s="18" t="n">
        <v>1</v>
      </c>
      <c r="L33" s="18" t="n">
        <v>1.7</v>
      </c>
      <c r="M33" s="19" t="n">
        <v>3</v>
      </c>
      <c r="N33" s="18"/>
      <c r="O33" s="20"/>
    </row>
    <row r="34" customFormat="false" ht="12.75" hidden="false" customHeight="false" outlineLevel="0" collapsed="false">
      <c r="A34" s="21" t="s">
        <v>10</v>
      </c>
    </row>
  </sheetData>
  <mergeCells count="4">
    <mergeCell ref="A1:O1"/>
    <mergeCell ref="A3:O3"/>
    <mergeCell ref="A14:O14"/>
    <mergeCell ref="A25:O25"/>
  </mergeCells>
  <hyperlinks>
    <hyperlink ref="A23" location="Emp.Inf.Graph.!A1" display="Graphique"/>
    <hyperlink ref="A34" location="Emp.Inf.Graph.!A40" display="Graphiqu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21" t="s">
        <v>30</v>
      </c>
    </row>
    <row r="24" customFormat="false" ht="12.75" hidden="false" customHeight="false" outlineLevel="0" collapsed="false">
      <c r="B24" s="21" t="s">
        <v>30</v>
      </c>
    </row>
  </sheetData>
  <hyperlinks>
    <hyperlink ref="B2" location="EMPLOI-INFLATION!A1" display="Retour chiffres"/>
    <hyperlink ref="B24" location="EMPLOI-INFLATION!A1" display="Retour chiffr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6:08:35Z</dcterms:created>
  <dc:creator>COUDERT-OSMONT</dc:creator>
  <dc:description/>
  <dc:language>en-US</dc:language>
  <cp:lastModifiedBy>COUDERT-OSMONT</cp:lastModifiedBy>
  <cp:revision>0</cp:revision>
  <dc:subject/>
  <dc:title/>
</cp:coreProperties>
</file>