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op active occupée  97 à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L'EMPLOI EN FRANCE</t>
  </si>
  <si>
    <t xml:space="preserve">En milliers hors D.O.M</t>
  </si>
  <si>
    <t xml:space="preserve">98/97</t>
  </si>
  <si>
    <t xml:space="preserve">99/98</t>
  </si>
  <si>
    <t xml:space="preserve">00/99</t>
  </si>
  <si>
    <t xml:space="preserve">00/97</t>
  </si>
  <si>
    <t xml:space="preserve">Non salariés et sal. Agricoles</t>
  </si>
  <si>
    <t xml:space="preserve">SALARIES</t>
  </si>
  <si>
    <t xml:space="preserve"> dont:</t>
  </si>
  <si>
    <t xml:space="preserve">       Tertiaire non marchand</t>
  </si>
  <si>
    <t xml:space="preserve">       Tertiaire marchand</t>
  </si>
  <si>
    <t xml:space="preserve">       Industrie, bâtiment</t>
  </si>
  <si>
    <t xml:space="preserve">TOTAL</t>
  </si>
  <si>
    <t xml:space="preserve">Source: INSEE de 97 à 99</t>
  </si>
  <si>
    <t xml:space="preserve">Alter.-eco pour 2000(prév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/>
      <c r="B3" s="4" t="n">
        <v>1997</v>
      </c>
      <c r="C3" s="4" t="n">
        <v>1998</v>
      </c>
      <c r="D3" s="4" t="s">
        <v>2</v>
      </c>
      <c r="E3" s="4" t="n">
        <v>1999</v>
      </c>
      <c r="F3" s="4" t="s">
        <v>3</v>
      </c>
      <c r="G3" s="4" t="n">
        <v>2000</v>
      </c>
      <c r="H3" s="4" t="s">
        <v>4</v>
      </c>
      <c r="I3" s="4" t="s">
        <v>5</v>
      </c>
    </row>
    <row r="4" customFormat="false" ht="13.5" hidden="false" customHeight="false" outlineLevel="0" collapsed="false">
      <c r="A4" s="5" t="s">
        <v>6</v>
      </c>
      <c r="B4" s="6" t="n">
        <v>2761</v>
      </c>
      <c r="C4" s="6" t="n">
        <v>2752</v>
      </c>
      <c r="D4" s="7" t="n">
        <f aca="false">(C4-B4)/B4</f>
        <v>-0.00325968851865266</v>
      </c>
      <c r="E4" s="6" t="n">
        <v>2735</v>
      </c>
      <c r="F4" s="7" t="n">
        <f aca="false">(E4-C4)/C4</f>
        <v>-0.00617732558139535</v>
      </c>
      <c r="G4" s="6" t="n">
        <v>2720</v>
      </c>
      <c r="H4" s="7" t="n">
        <f aca="false">(G4-E4)/E4</f>
        <v>-0.00548446069469835</v>
      </c>
      <c r="I4" s="7" t="n">
        <f aca="false">(G4-B4)/B4</f>
        <v>-0.0148496921405288</v>
      </c>
    </row>
    <row r="5" customFormat="false" ht="12.75" hidden="false" customHeight="false" outlineLevel="0" collapsed="false">
      <c r="A5" s="8" t="s">
        <v>7</v>
      </c>
      <c r="B5" s="9" t="n">
        <f aca="false">B7+B8+B9</f>
        <v>19670</v>
      </c>
      <c r="C5" s="9" t="n">
        <f aca="false">C7+C8+C9</f>
        <v>20050</v>
      </c>
      <c r="D5" s="10" t="n">
        <f aca="false">(C5-B5)/B5</f>
        <v>0.0193187595322827</v>
      </c>
      <c r="E5" s="9" t="n">
        <f aca="false">E7+E8+E9</f>
        <v>20485</v>
      </c>
      <c r="F5" s="10" t="n">
        <f aca="false">(E5-C5)/C5</f>
        <v>0.0216957605985037</v>
      </c>
      <c r="G5" s="9" t="n">
        <f aca="false">G7+G8+G9</f>
        <v>20960</v>
      </c>
      <c r="H5" s="10" t="n">
        <f aca="false">(G5-E5)/E5</f>
        <v>0.0231876983158409</v>
      </c>
      <c r="I5" s="10" t="n">
        <f aca="false">(G5-B5)/B5</f>
        <v>0.0655821047280122</v>
      </c>
    </row>
    <row r="6" customFormat="false" ht="12.75" hidden="false" customHeight="false" outlineLevel="0" collapsed="false">
      <c r="A6" s="11" t="s">
        <v>8</v>
      </c>
      <c r="B6" s="12"/>
      <c r="C6" s="12"/>
      <c r="D6" s="13"/>
      <c r="E6" s="12"/>
      <c r="F6" s="13"/>
      <c r="G6" s="12"/>
      <c r="H6" s="13"/>
      <c r="I6" s="13"/>
    </row>
    <row r="7" customFormat="false" ht="12.75" hidden="false" customHeight="false" outlineLevel="0" collapsed="false">
      <c r="A7" s="11" t="s">
        <v>9</v>
      </c>
      <c r="B7" s="12" t="n">
        <v>6185</v>
      </c>
      <c r="C7" s="12" t="n">
        <v>6300</v>
      </c>
      <c r="D7" s="13" t="n">
        <f aca="false">(C7-B7)/B7</f>
        <v>0.0185933710590137</v>
      </c>
      <c r="E7" s="12" t="n">
        <v>6414</v>
      </c>
      <c r="F7" s="13" t="n">
        <f aca="false">(E7-C7)/C7</f>
        <v>0.0180952380952381</v>
      </c>
      <c r="G7" s="12" t="n">
        <v>6480</v>
      </c>
      <c r="H7" s="13" t="n">
        <f aca="false">(G7-E7)/E7</f>
        <v>0.0102899906454631</v>
      </c>
      <c r="I7" s="13" t="n">
        <f aca="false">(G7-B7)/B7</f>
        <v>0.047696038803557</v>
      </c>
    </row>
    <row r="8" customFormat="false" ht="12.75" hidden="false" customHeight="false" outlineLevel="0" collapsed="false">
      <c r="A8" s="11" t="s">
        <v>10</v>
      </c>
      <c r="B8" s="12" t="n">
        <v>8323</v>
      </c>
      <c r="C8" s="12" t="n">
        <v>8573</v>
      </c>
      <c r="D8" s="13" t="n">
        <f aca="false">(C8-B8)/B8</f>
        <v>0.0300372461852697</v>
      </c>
      <c r="E8" s="12" t="n">
        <v>8879</v>
      </c>
      <c r="F8" s="13" t="n">
        <f aca="false">(E8-C8)/C8</f>
        <v>0.0356934561996967</v>
      </c>
      <c r="G8" s="12" t="n">
        <v>9220</v>
      </c>
      <c r="H8" s="13" t="n">
        <f aca="false">(G8-E8)/E8</f>
        <v>0.0384052258137178</v>
      </c>
      <c r="I8" s="13" t="n">
        <f aca="false">(G8-B8)/B8</f>
        <v>0.107773639312748</v>
      </c>
    </row>
    <row r="9" customFormat="false" ht="13.5" hidden="false" customHeight="false" outlineLevel="0" collapsed="false">
      <c r="A9" s="14" t="s">
        <v>11</v>
      </c>
      <c r="B9" s="15" t="n">
        <v>5162</v>
      </c>
      <c r="C9" s="15" t="n">
        <v>5177</v>
      </c>
      <c r="D9" s="16" t="n">
        <f aca="false">(C9-B9)/B9</f>
        <v>0.00290585044556374</v>
      </c>
      <c r="E9" s="15" t="n">
        <v>5192</v>
      </c>
      <c r="F9" s="16" t="n">
        <f aca="false">(E9-C9)/C9</f>
        <v>0.00289743094456249</v>
      </c>
      <c r="G9" s="15" t="n">
        <v>5260</v>
      </c>
      <c r="H9" s="16" t="n">
        <f aca="false">(G9-E9)/E9</f>
        <v>0.0130970724191063</v>
      </c>
      <c r="I9" s="16" t="n">
        <f aca="false">(G9-B9)/B9</f>
        <v>0.0189848895776831</v>
      </c>
    </row>
    <row r="10" customFormat="false" ht="13.5" hidden="false" customHeight="false" outlineLevel="0" collapsed="false">
      <c r="A10" s="3" t="s">
        <v>12</v>
      </c>
      <c r="B10" s="17" t="n">
        <f aca="false">B4+B5</f>
        <v>22431</v>
      </c>
      <c r="C10" s="17" t="n">
        <f aca="false">C4+C5</f>
        <v>22802</v>
      </c>
      <c r="D10" s="18" t="n">
        <f aca="false">(C10-B10)/B10</f>
        <v>0.0165396103606616</v>
      </c>
      <c r="E10" s="17" t="n">
        <f aca="false">E4+E5</f>
        <v>23220</v>
      </c>
      <c r="F10" s="18" t="n">
        <f aca="false">(E10-C10)/C10</f>
        <v>0.0183317252872555</v>
      </c>
      <c r="G10" s="17" t="n">
        <f aca="false">G4+G5</f>
        <v>23680</v>
      </c>
      <c r="H10" s="18" t="n">
        <f aca="false">(G10-E10)/E10</f>
        <v>0.0198105081826012</v>
      </c>
      <c r="I10" s="18" t="n">
        <f aca="false">(G10-B10)/B10</f>
        <v>0.0556818688422273</v>
      </c>
    </row>
    <row r="12" customFormat="false" ht="10.5" hidden="false" customHeight="true" outlineLevel="0" collapsed="false">
      <c r="A12" s="19" t="s">
        <v>13</v>
      </c>
    </row>
    <row r="13" customFormat="false" ht="10.5" hidden="false" customHeight="true" outlineLevel="0" collapsed="false">
      <c r="A13" s="19" t="s">
        <v>14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3"/>
      <c r="B15" s="4" t="n">
        <v>1997</v>
      </c>
      <c r="C15" s="4" t="n">
        <v>1998</v>
      </c>
      <c r="D15" s="4" t="n">
        <v>1999</v>
      </c>
      <c r="E15" s="4" t="n">
        <v>2000</v>
      </c>
    </row>
    <row r="16" customFormat="false" ht="13.5" hidden="false" customHeight="false" outlineLevel="0" collapsed="false">
      <c r="A16" s="5" t="s">
        <v>6</v>
      </c>
      <c r="B16" s="6" t="n">
        <v>2761</v>
      </c>
      <c r="C16" s="6" t="n">
        <v>2752</v>
      </c>
      <c r="D16" s="6" t="n">
        <v>2735</v>
      </c>
      <c r="E16" s="6" t="n">
        <v>2720</v>
      </c>
    </row>
    <row r="17" customFormat="false" ht="12.75" hidden="false" customHeight="false" outlineLevel="0" collapsed="false">
      <c r="A17" s="8" t="s">
        <v>7</v>
      </c>
      <c r="B17" s="9" t="n">
        <f aca="false">B19+B20+B21</f>
        <v>19670</v>
      </c>
      <c r="C17" s="9" t="n">
        <f aca="false">C19+C20+C21</f>
        <v>20050</v>
      </c>
      <c r="D17" s="9" t="n">
        <f aca="false">D19+D20+D21</f>
        <v>20485</v>
      </c>
      <c r="E17" s="9" t="n">
        <f aca="false">E19+E20+E21</f>
        <v>20960</v>
      </c>
    </row>
    <row r="18" customFormat="false" ht="12.75" hidden="false" customHeight="false" outlineLevel="0" collapsed="false">
      <c r="A18" s="11" t="s">
        <v>8</v>
      </c>
      <c r="B18" s="12"/>
      <c r="C18" s="12"/>
      <c r="D18" s="12"/>
      <c r="E18" s="12"/>
    </row>
    <row r="19" customFormat="false" ht="12.75" hidden="false" customHeight="false" outlineLevel="0" collapsed="false">
      <c r="A19" s="11" t="s">
        <v>9</v>
      </c>
      <c r="B19" s="12" t="n">
        <v>6185</v>
      </c>
      <c r="C19" s="12" t="n">
        <v>6300</v>
      </c>
      <c r="D19" s="12" t="n">
        <v>6414</v>
      </c>
      <c r="E19" s="12" t="n">
        <v>6480</v>
      </c>
    </row>
    <row r="20" customFormat="false" ht="12.75" hidden="false" customHeight="false" outlineLevel="0" collapsed="false">
      <c r="A20" s="11" t="s">
        <v>10</v>
      </c>
      <c r="B20" s="12" t="n">
        <v>8323</v>
      </c>
      <c r="C20" s="12" t="n">
        <v>8573</v>
      </c>
      <c r="D20" s="12" t="n">
        <v>8879</v>
      </c>
      <c r="E20" s="12" t="n">
        <v>9220</v>
      </c>
    </row>
    <row r="21" customFormat="false" ht="13.5" hidden="false" customHeight="false" outlineLevel="0" collapsed="false">
      <c r="A21" s="14" t="s">
        <v>11</v>
      </c>
      <c r="B21" s="15" t="n">
        <v>5162</v>
      </c>
      <c r="C21" s="15" t="n">
        <v>5177</v>
      </c>
      <c r="D21" s="15" t="n">
        <v>5192</v>
      </c>
      <c r="E21" s="15" t="n">
        <v>5260</v>
      </c>
    </row>
    <row r="22" customFormat="false" ht="13.5" hidden="false" customHeight="false" outlineLevel="0" collapsed="false">
      <c r="A22" s="3" t="s">
        <v>12</v>
      </c>
      <c r="B22" s="17" t="n">
        <f aca="false">B16+B17</f>
        <v>22431</v>
      </c>
      <c r="C22" s="17" t="n">
        <f aca="false">C16+C17</f>
        <v>22802</v>
      </c>
      <c r="D22" s="17" t="n">
        <f aca="false">D16+D17</f>
        <v>23220</v>
      </c>
      <c r="E22" s="17" t="n">
        <f aca="false">E16+E17</f>
        <v>2368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1.47986111111111" right="0.747916666666667" top="1.90972222222222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9:27:40Z</dcterms:created>
  <dc:creator>COUDERT-OSMONT</dc:creator>
  <dc:description/>
  <dc:language>en-US</dc:language>
  <cp:lastModifiedBy>COUDERT-OSMONT</cp:lastModifiedBy>
  <cp:lastPrinted>2000-12-22T09:56:39Z</cp:lastPrinted>
  <cp:revision>0</cp:revision>
  <dc:subject/>
  <dc:title/>
</cp:coreProperties>
</file>