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graphique" sheetId="2" state="visible" r:id="rId3"/>
  </sheets>
  <definedNames>
    <definedName function="false" hidden="false" name="m" vbProcedure="false">Calcul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Années</t>
  </si>
  <si>
    <t xml:space="preserve">Croissance</t>
  </si>
  <si>
    <t xml:space="preserve">Ecart moy.</t>
  </si>
  <si>
    <t xml:space="preserve">Moyenne</t>
  </si>
  <si>
    <t xml:space="preserve">LES CYCLES DE L'ECONOMIE FRANCAISE DE 1981 A 1999</t>
  </si>
  <si>
    <t xml:space="preserve">Source: I.N.S.S.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20"/>
      <name val="Arial"/>
      <family val="2"/>
    </font>
    <font>
      <b val="true"/>
      <sz val="14.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issance française 198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78173162269"/>
          <c:y val="0.164447197274698"/>
          <c:w val="0.661260388929234"/>
          <c:h val="0.835552802725302"/>
        </c:manualLayout>
      </c:layout>
      <c:lineChart>
        <c:grouping val="standard"/>
        <c:varyColors val="0"/>
        <c:ser>
          <c:idx val="0"/>
          <c:order val="0"/>
          <c:tx>
            <c:strRef>
              <c:f>Calculs!$F$3</c:f>
              <c:strCache>
                <c:ptCount val="1"/>
                <c:pt idx="0">
                  <c:v>Ecart mo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G$2:$Y$2</c:f>
              <c:strCache>
                <c:ptCount val="1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</c:strCache>
            </c:strRef>
          </c:cat>
          <c:val>
            <c:numRef>
              <c:f>Calculs!$G$3:$Y$3</c:f>
              <c:numCache>
                <c:formatCode>General</c:formatCode>
                <c:ptCount val="19"/>
                <c:pt idx="0">
                  <c:v>-0.878947368421053</c:v>
                </c:pt>
                <c:pt idx="1">
                  <c:v>0.521052631578947</c:v>
                </c:pt>
                <c:pt idx="2">
                  <c:v>-0.578947368421053</c:v>
                </c:pt>
                <c:pt idx="3">
                  <c:v>-0.478947368421053</c:v>
                </c:pt>
                <c:pt idx="4">
                  <c:v>-0.578947368421053</c:v>
                </c:pt>
                <c:pt idx="5">
                  <c:v>0.321052631578947</c:v>
                </c:pt>
                <c:pt idx="6">
                  <c:v>0.421052631578947</c:v>
                </c:pt>
                <c:pt idx="7">
                  <c:v>2.52105263157895</c:v>
                </c:pt>
                <c:pt idx="8">
                  <c:v>2.12105263157895</c:v>
                </c:pt>
                <c:pt idx="9">
                  <c:v>0.521052631578947</c:v>
                </c:pt>
                <c:pt idx="10">
                  <c:v>-1.07894736842105</c:v>
                </c:pt>
                <c:pt idx="11">
                  <c:v>-0.578947368421053</c:v>
                </c:pt>
                <c:pt idx="12">
                  <c:v>-2.97894736842105</c:v>
                </c:pt>
                <c:pt idx="13">
                  <c:v>0.0210526315789474</c:v>
                </c:pt>
                <c:pt idx="14">
                  <c:v>-0.278947368421053</c:v>
                </c:pt>
                <c:pt idx="15">
                  <c:v>-0.978947368421053</c:v>
                </c:pt>
                <c:pt idx="16">
                  <c:v>-0.0789473684210527</c:v>
                </c:pt>
                <c:pt idx="17">
                  <c:v>1.32105263157895</c:v>
                </c:pt>
                <c:pt idx="18">
                  <c:v>0.721052631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1149"/>
        <c:axId val="49748370"/>
      </c:lineChart>
      <c:catAx>
        <c:axId val="84811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8370"/>
        <c:crossesAt val="0"/>
        <c:auto val="1"/>
        <c:lblAlgn val="ctr"/>
        <c:lblOffset val="100"/>
        <c:noMultiLvlLbl val="0"/>
      </c:catAx>
      <c:valAx>
        <c:axId val="4974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cart par rapport à la moy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1149"/>
        <c:crossesAt val="1"/>
        <c:crossBetween val="midCat"/>
      </c:valAx>
      <c:spPr>
        <a:solidFill>
          <a:srgbClr val="ffff0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roissance française 198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494686894339"/>
          <c:y val="0.131776112825033"/>
          <c:w val="0.695248279088418"/>
          <c:h val="0.868223887174967"/>
        </c:manualLayout>
      </c:layout>
      <c:lineChart>
        <c:grouping val="standard"/>
        <c:varyColors val="0"/>
        <c:ser>
          <c:idx val="0"/>
          <c:order val="0"/>
          <c:tx>
            <c:strRef>
              <c:f>Calculs!$F$3</c:f>
              <c:strCache>
                <c:ptCount val="1"/>
                <c:pt idx="0">
                  <c:v>Ecart mo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G$2:$Y$2</c:f>
              <c:strCache>
                <c:ptCount val="1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</c:strCache>
            </c:strRef>
          </c:cat>
          <c:val>
            <c:numRef>
              <c:f>Calculs!$G$3:$Y$3</c:f>
              <c:numCache>
                <c:formatCode>General</c:formatCode>
                <c:ptCount val="19"/>
                <c:pt idx="0">
                  <c:v>-0.878947368421053</c:v>
                </c:pt>
                <c:pt idx="1">
                  <c:v>0.521052631578947</c:v>
                </c:pt>
                <c:pt idx="2">
                  <c:v>-0.578947368421053</c:v>
                </c:pt>
                <c:pt idx="3">
                  <c:v>-0.478947368421053</c:v>
                </c:pt>
                <c:pt idx="4">
                  <c:v>-0.578947368421053</c:v>
                </c:pt>
                <c:pt idx="5">
                  <c:v>0.321052631578947</c:v>
                </c:pt>
                <c:pt idx="6">
                  <c:v>0.421052631578947</c:v>
                </c:pt>
                <c:pt idx="7">
                  <c:v>2.52105263157895</c:v>
                </c:pt>
                <c:pt idx="8">
                  <c:v>2.12105263157895</c:v>
                </c:pt>
                <c:pt idx="9">
                  <c:v>0.521052631578947</c:v>
                </c:pt>
                <c:pt idx="10">
                  <c:v>-1.07894736842105</c:v>
                </c:pt>
                <c:pt idx="11">
                  <c:v>-0.578947368421053</c:v>
                </c:pt>
                <c:pt idx="12">
                  <c:v>-2.97894736842105</c:v>
                </c:pt>
                <c:pt idx="13">
                  <c:v>0.0210526315789474</c:v>
                </c:pt>
                <c:pt idx="14">
                  <c:v>-0.278947368421053</c:v>
                </c:pt>
                <c:pt idx="15">
                  <c:v>-0.978947368421053</c:v>
                </c:pt>
                <c:pt idx="16">
                  <c:v>-0.0789473684210527</c:v>
                </c:pt>
                <c:pt idx="17">
                  <c:v>1.32105263157895</c:v>
                </c:pt>
                <c:pt idx="18">
                  <c:v>0.721052631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8528"/>
        <c:axId val="83185288"/>
      </c:lineChart>
      <c:catAx>
        <c:axId val="60358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288"/>
        <c:crossesAt val="0"/>
        <c:auto val="1"/>
        <c:lblAlgn val="ctr"/>
        <c:lblOffset val="100"/>
        <c:noMultiLvlLbl val="0"/>
      </c:catAx>
      <c:valAx>
        <c:axId val="8318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art par rapport à la moy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8528"/>
        <c:crossesAt val="1"/>
        <c:crossBetween val="midCat"/>
      </c:valAx>
      <c:spPr>
        <a:solidFill>
          <a:srgbClr val="ffff0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880</xdr:colOff>
      <xdr:row>5</xdr:row>
      <xdr:rowOff>19080</xdr:rowOff>
    </xdr:from>
    <xdr:to>
      <xdr:col>10</xdr:col>
      <xdr:colOff>721440</xdr:colOff>
      <xdr:row>19</xdr:row>
      <xdr:rowOff>76320</xdr:rowOff>
    </xdr:to>
    <xdr:graphicFrame>
      <xdr:nvGraphicFramePr>
        <xdr:cNvPr id="0" name="Chart 1"/>
        <xdr:cNvGraphicFramePr/>
      </xdr:nvGraphicFramePr>
      <xdr:xfrm>
        <a:off x="4204080" y="838080"/>
        <a:ext cx="446112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2</xdr:row>
      <xdr:rowOff>152640</xdr:rowOff>
    </xdr:from>
    <xdr:to>
      <xdr:col>10</xdr:col>
      <xdr:colOff>195480</xdr:colOff>
      <xdr:row>22</xdr:row>
      <xdr:rowOff>162360</xdr:rowOff>
    </xdr:to>
    <xdr:graphicFrame>
      <xdr:nvGraphicFramePr>
        <xdr:cNvPr id="1" name="Chart 1"/>
        <xdr:cNvGraphicFramePr/>
      </xdr:nvGraphicFramePr>
      <xdr:xfrm>
        <a:off x="2600640" y="933840"/>
        <a:ext cx="5386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0</v>
      </c>
      <c r="E1" s="0" t="s">
        <v>2</v>
      </c>
    </row>
    <row r="2" customFormat="false" ht="12.75" hidden="false" customHeight="false" outlineLevel="0" collapsed="false">
      <c r="A2" s="2" t="n">
        <v>1981</v>
      </c>
      <c r="B2" s="3" t="n">
        <v>1.2</v>
      </c>
      <c r="C2" s="4" t="n">
        <f aca="false">B2-m</f>
        <v>-0.878947368421053</v>
      </c>
      <c r="D2" s="0" t="n">
        <v>1981</v>
      </c>
      <c r="E2" s="5" t="n">
        <v>-0.878947368421053</v>
      </c>
      <c r="F2" s="0" t="s">
        <v>0</v>
      </c>
      <c r="G2" s="0" t="n">
        <v>1981</v>
      </c>
      <c r="H2" s="0" t="n">
        <v>1982</v>
      </c>
      <c r="I2" s="0" t="n">
        <v>1983</v>
      </c>
      <c r="J2" s="0" t="n">
        <v>1984</v>
      </c>
      <c r="K2" s="0" t="n">
        <v>1985</v>
      </c>
      <c r="L2" s="0" t="n">
        <v>1986</v>
      </c>
      <c r="M2" s="0" t="n">
        <v>1987</v>
      </c>
      <c r="N2" s="0" t="n">
        <v>1988</v>
      </c>
      <c r="O2" s="0" t="n">
        <v>1989</v>
      </c>
      <c r="P2" s="0" t="n">
        <v>1990</v>
      </c>
      <c r="Q2" s="0" t="n">
        <v>1991</v>
      </c>
      <c r="R2" s="0" t="n">
        <v>1992</v>
      </c>
      <c r="S2" s="0" t="n">
        <v>1993</v>
      </c>
      <c r="T2" s="0" t="n">
        <v>1994</v>
      </c>
      <c r="U2" s="0" t="n">
        <v>1995</v>
      </c>
      <c r="V2" s="0" t="n">
        <v>1996</v>
      </c>
      <c r="W2" s="0" t="n">
        <v>1997</v>
      </c>
      <c r="X2" s="0" t="n">
        <v>1998</v>
      </c>
      <c r="Y2" s="0" t="n">
        <v>1999</v>
      </c>
    </row>
    <row r="3" customFormat="false" ht="12.75" hidden="false" customHeight="false" outlineLevel="0" collapsed="false">
      <c r="A3" s="6" t="n">
        <v>1982</v>
      </c>
      <c r="B3" s="7" t="n">
        <v>2.6</v>
      </c>
      <c r="C3" s="8" t="n">
        <f aca="false">B3-m</f>
        <v>0.521052631578947</v>
      </c>
      <c r="D3" s="0" t="n">
        <v>1982</v>
      </c>
      <c r="E3" s="5" t="n">
        <v>0.521052631578947</v>
      </c>
      <c r="F3" s="0" t="s">
        <v>2</v>
      </c>
      <c r="G3" s="5" t="n">
        <v>-0.878947368421053</v>
      </c>
      <c r="H3" s="5" t="n">
        <v>0.521052631578947</v>
      </c>
      <c r="I3" s="5" t="n">
        <v>-0.578947368421053</v>
      </c>
      <c r="J3" s="5" t="n">
        <v>-0.478947368421053</v>
      </c>
      <c r="K3" s="5" t="n">
        <v>-0.578947368421053</v>
      </c>
      <c r="L3" s="5" t="n">
        <v>0.321052631578947</v>
      </c>
      <c r="M3" s="5" t="n">
        <v>0.421052631578947</v>
      </c>
      <c r="N3" s="5" t="n">
        <v>2.52105263157895</v>
      </c>
      <c r="O3" s="5" t="n">
        <v>2.12105263157895</v>
      </c>
      <c r="P3" s="5" t="n">
        <v>0.521052631578947</v>
      </c>
      <c r="Q3" s="5" t="n">
        <v>-1.07894736842105</v>
      </c>
      <c r="R3" s="5" t="n">
        <v>-0.578947368421053</v>
      </c>
      <c r="S3" s="5" t="n">
        <v>-2.97894736842105</v>
      </c>
      <c r="T3" s="5" t="n">
        <v>0.0210526315789474</v>
      </c>
      <c r="U3" s="5" t="n">
        <v>-0.278947368421053</v>
      </c>
      <c r="V3" s="5" t="n">
        <v>-0.978947368421053</v>
      </c>
      <c r="W3" s="5" t="n">
        <v>-0.0789473684210527</v>
      </c>
      <c r="X3" s="5" t="n">
        <v>1.32105263157895</v>
      </c>
      <c r="Y3" s="5" t="n">
        <v>0.721052631578947</v>
      </c>
    </row>
    <row r="4" customFormat="false" ht="12.75" hidden="false" customHeight="false" outlineLevel="0" collapsed="false">
      <c r="A4" s="6" t="n">
        <v>1983</v>
      </c>
      <c r="B4" s="7" t="n">
        <v>1.5</v>
      </c>
      <c r="C4" s="8" t="n">
        <f aca="false">B4-m</f>
        <v>-0.578947368421053</v>
      </c>
      <c r="D4" s="0" t="n">
        <v>1983</v>
      </c>
      <c r="E4" s="5" t="n">
        <v>-0.578947368421053</v>
      </c>
      <c r="F4" s="0" t="s">
        <v>0</v>
      </c>
      <c r="G4" s="0" t="n">
        <v>1981</v>
      </c>
      <c r="H4" s="0" t="n">
        <v>1982</v>
      </c>
      <c r="I4" s="0" t="n">
        <v>1983</v>
      </c>
      <c r="J4" s="0" t="n">
        <v>1984</v>
      </c>
      <c r="K4" s="0" t="n">
        <v>1985</v>
      </c>
      <c r="L4" s="0" t="n">
        <v>1986</v>
      </c>
      <c r="M4" s="0" t="n">
        <v>1987</v>
      </c>
      <c r="N4" s="0" t="n">
        <v>1988</v>
      </c>
      <c r="O4" s="0" t="n">
        <v>1989</v>
      </c>
      <c r="P4" s="0" t="n">
        <v>1990</v>
      </c>
      <c r="Q4" s="0" t="n">
        <v>1991</v>
      </c>
      <c r="R4" s="0" t="n">
        <v>1992</v>
      </c>
      <c r="S4" s="0" t="n">
        <v>1993</v>
      </c>
      <c r="T4" s="0" t="n">
        <v>1994</v>
      </c>
      <c r="U4" s="0" t="n">
        <v>1995</v>
      </c>
      <c r="V4" s="0" t="n">
        <v>1996</v>
      </c>
      <c r="W4" s="0" t="n">
        <v>1997</v>
      </c>
      <c r="X4" s="0" t="n">
        <v>1998</v>
      </c>
      <c r="Y4" s="0" t="n">
        <v>1999</v>
      </c>
    </row>
    <row r="5" customFormat="false" ht="12.75" hidden="false" customHeight="false" outlineLevel="0" collapsed="false">
      <c r="A5" s="6" t="n">
        <v>1984</v>
      </c>
      <c r="B5" s="7" t="n">
        <v>1.6</v>
      </c>
      <c r="C5" s="8" t="n">
        <f aca="false">B5-m</f>
        <v>-0.478947368421053</v>
      </c>
      <c r="D5" s="0" t="n">
        <v>1984</v>
      </c>
      <c r="E5" s="5" t="n">
        <v>-0.478947368421053</v>
      </c>
    </row>
    <row r="6" customFormat="false" ht="12.75" hidden="false" customHeight="false" outlineLevel="0" collapsed="false">
      <c r="A6" s="6" t="n">
        <v>1985</v>
      </c>
      <c r="B6" s="7" t="n">
        <v>1.5</v>
      </c>
      <c r="C6" s="8" t="n">
        <f aca="false">B6-m</f>
        <v>-0.578947368421053</v>
      </c>
      <c r="D6" s="0" t="n">
        <v>1985</v>
      </c>
      <c r="E6" s="5" t="n">
        <v>-0.578947368421053</v>
      </c>
    </row>
    <row r="7" customFormat="false" ht="12.75" hidden="false" customHeight="false" outlineLevel="0" collapsed="false">
      <c r="A7" s="6" t="n">
        <v>1986</v>
      </c>
      <c r="B7" s="7" t="n">
        <v>2.4</v>
      </c>
      <c r="C7" s="8" t="n">
        <f aca="false">B7-m</f>
        <v>0.321052631578947</v>
      </c>
      <c r="D7" s="0" t="n">
        <v>1986</v>
      </c>
      <c r="E7" s="5" t="n">
        <v>0.321052631578947</v>
      </c>
    </row>
    <row r="8" customFormat="false" ht="12.75" hidden="false" customHeight="false" outlineLevel="0" collapsed="false">
      <c r="A8" s="6" t="n">
        <v>1987</v>
      </c>
      <c r="B8" s="7" t="n">
        <v>2.5</v>
      </c>
      <c r="C8" s="8" t="n">
        <f aca="false">B8-m</f>
        <v>0.421052631578947</v>
      </c>
      <c r="D8" s="0" t="n">
        <v>1987</v>
      </c>
      <c r="E8" s="5" t="n">
        <v>0.421052631578947</v>
      </c>
    </row>
    <row r="9" customFormat="false" ht="12.75" hidden="false" customHeight="false" outlineLevel="0" collapsed="false">
      <c r="A9" s="6" t="n">
        <v>1988</v>
      </c>
      <c r="B9" s="7" t="n">
        <v>4.6</v>
      </c>
      <c r="C9" s="8" t="n">
        <f aca="false">B9-m</f>
        <v>2.52105263157895</v>
      </c>
      <c r="D9" s="0" t="n">
        <v>1988</v>
      </c>
      <c r="E9" s="5" t="n">
        <v>2.52105263157895</v>
      </c>
    </row>
    <row r="10" customFormat="false" ht="12.75" hidden="false" customHeight="false" outlineLevel="0" collapsed="false">
      <c r="A10" s="6" t="n">
        <v>1989</v>
      </c>
      <c r="B10" s="7" t="n">
        <v>4.2</v>
      </c>
      <c r="C10" s="8" t="n">
        <f aca="false">B10-m</f>
        <v>2.12105263157895</v>
      </c>
      <c r="D10" s="0" t="n">
        <v>1989</v>
      </c>
      <c r="E10" s="5" t="n">
        <v>2.12105263157895</v>
      </c>
    </row>
    <row r="11" customFormat="false" ht="12.75" hidden="false" customHeight="false" outlineLevel="0" collapsed="false">
      <c r="A11" s="6" t="n">
        <v>1990</v>
      </c>
      <c r="B11" s="7" t="n">
        <v>2.6</v>
      </c>
      <c r="C11" s="8" t="n">
        <f aca="false">B11-m</f>
        <v>0.521052631578947</v>
      </c>
      <c r="D11" s="0" t="n">
        <v>1990</v>
      </c>
      <c r="E11" s="5" t="n">
        <v>0.521052631578947</v>
      </c>
    </row>
    <row r="12" customFormat="false" ht="12.75" hidden="false" customHeight="false" outlineLevel="0" collapsed="false">
      <c r="A12" s="6" t="n">
        <v>1991</v>
      </c>
      <c r="B12" s="7" t="n">
        <v>1</v>
      </c>
      <c r="C12" s="8" t="n">
        <f aca="false">B12-m</f>
        <v>-1.07894736842105</v>
      </c>
      <c r="D12" s="0" t="n">
        <v>1991</v>
      </c>
      <c r="E12" s="5" t="n">
        <v>-1.07894736842105</v>
      </c>
    </row>
    <row r="13" customFormat="false" ht="12.75" hidden="false" customHeight="false" outlineLevel="0" collapsed="false">
      <c r="A13" s="6" t="n">
        <v>1992</v>
      </c>
      <c r="B13" s="7" t="n">
        <v>1.5</v>
      </c>
      <c r="C13" s="8" t="n">
        <f aca="false">B13-m</f>
        <v>-0.578947368421053</v>
      </c>
      <c r="D13" s="0" t="n">
        <v>1992</v>
      </c>
      <c r="E13" s="5" t="n">
        <v>-0.578947368421053</v>
      </c>
    </row>
    <row r="14" customFormat="false" ht="12.75" hidden="false" customHeight="false" outlineLevel="0" collapsed="false">
      <c r="A14" s="6" t="n">
        <v>1993</v>
      </c>
      <c r="B14" s="7" t="n">
        <v>-0.9</v>
      </c>
      <c r="C14" s="8" t="n">
        <f aca="false">B14-m</f>
        <v>-2.97894736842105</v>
      </c>
      <c r="D14" s="0" t="n">
        <v>1993</v>
      </c>
      <c r="E14" s="5" t="n">
        <v>-2.97894736842105</v>
      </c>
    </row>
    <row r="15" customFormat="false" ht="12.75" hidden="false" customHeight="false" outlineLevel="0" collapsed="false">
      <c r="A15" s="6" t="n">
        <v>1994</v>
      </c>
      <c r="B15" s="7" t="n">
        <v>2.1</v>
      </c>
      <c r="C15" s="8" t="n">
        <f aca="false">B15-m</f>
        <v>0.0210526315789474</v>
      </c>
      <c r="D15" s="0" t="n">
        <v>1994</v>
      </c>
      <c r="E15" s="5" t="n">
        <v>0.0210526315789474</v>
      </c>
    </row>
    <row r="16" customFormat="false" ht="12.75" hidden="false" customHeight="false" outlineLevel="0" collapsed="false">
      <c r="A16" s="6" t="n">
        <v>1995</v>
      </c>
      <c r="B16" s="7" t="n">
        <v>1.8</v>
      </c>
      <c r="C16" s="8" t="n">
        <f aca="false">B16-m</f>
        <v>-0.278947368421053</v>
      </c>
      <c r="D16" s="0" t="n">
        <v>1995</v>
      </c>
      <c r="E16" s="5" t="n">
        <v>-0.278947368421053</v>
      </c>
    </row>
    <row r="17" customFormat="false" ht="12.75" hidden="false" customHeight="false" outlineLevel="0" collapsed="false">
      <c r="A17" s="6" t="n">
        <v>1996</v>
      </c>
      <c r="B17" s="7" t="n">
        <v>1.1</v>
      </c>
      <c r="C17" s="8" t="n">
        <f aca="false">B17-m</f>
        <v>-0.978947368421053</v>
      </c>
      <c r="D17" s="0" t="n">
        <v>1996</v>
      </c>
      <c r="E17" s="5" t="n">
        <v>-0.978947368421053</v>
      </c>
    </row>
    <row r="18" customFormat="false" ht="12.75" hidden="false" customHeight="false" outlineLevel="0" collapsed="false">
      <c r="A18" s="6" t="n">
        <v>1997</v>
      </c>
      <c r="B18" s="7" t="n">
        <v>2</v>
      </c>
      <c r="C18" s="8" t="n">
        <f aca="false">B18-m</f>
        <v>-0.0789473684210527</v>
      </c>
      <c r="D18" s="0" t="n">
        <v>1997</v>
      </c>
      <c r="E18" s="5" t="n">
        <v>-0.0789473684210527</v>
      </c>
    </row>
    <row r="19" customFormat="false" ht="12.75" hidden="false" customHeight="false" outlineLevel="0" collapsed="false">
      <c r="A19" s="6" t="n">
        <v>1998</v>
      </c>
      <c r="B19" s="7" t="n">
        <v>3.4</v>
      </c>
      <c r="C19" s="8" t="n">
        <f aca="false">B19-m</f>
        <v>1.32105263157895</v>
      </c>
      <c r="D19" s="0" t="n">
        <v>1998</v>
      </c>
      <c r="E19" s="5" t="n">
        <v>1.32105263157895</v>
      </c>
    </row>
    <row r="20" customFormat="false" ht="13.5" hidden="false" customHeight="false" outlineLevel="0" collapsed="false">
      <c r="A20" s="9" t="n">
        <v>1999</v>
      </c>
      <c r="B20" s="10" t="n">
        <v>2.8</v>
      </c>
      <c r="C20" s="11" t="n">
        <f aca="false">B20-m</f>
        <v>0.721052631578947</v>
      </c>
      <c r="D20" s="0" t="n">
        <v>1999</v>
      </c>
      <c r="E20" s="5" t="n">
        <v>0.721052631578947</v>
      </c>
    </row>
    <row r="21" customFormat="false" ht="13.5" hidden="false" customHeight="false" outlineLevel="0" collapsed="false">
      <c r="A21" s="1" t="s">
        <v>3</v>
      </c>
      <c r="B21" s="12" t="n">
        <f aca="false">AVERAGE(B2:B20)</f>
        <v>2.07894736842105</v>
      </c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>
    <row r="1" customFormat="false" ht="4.5" hidden="false" customHeight="true" outlineLevel="0" collapsed="false"/>
    <row r="2" customFormat="false" ht="57" hidden="false" customHeight="true" outlineLevel="0" collapsed="false">
      <c r="B2" s="13" t="s">
        <v>4</v>
      </c>
      <c r="C2" s="13"/>
    </row>
    <row r="3" customFormat="false" ht="13.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2" t="n">
        <v>1981</v>
      </c>
      <c r="B4" s="3" t="n">
        <v>1.2</v>
      </c>
      <c r="C4" s="4" t="n">
        <f aca="false">B4-m</f>
        <v>-0.878947368421053</v>
      </c>
    </row>
    <row r="5" customFormat="false" ht="12.75" hidden="false" customHeight="false" outlineLevel="0" collapsed="false">
      <c r="A5" s="6" t="n">
        <v>1982</v>
      </c>
      <c r="B5" s="7" t="n">
        <v>2.6</v>
      </c>
      <c r="C5" s="8" t="n">
        <f aca="false">B5-m</f>
        <v>0.521052631578947</v>
      </c>
    </row>
    <row r="6" customFormat="false" ht="12.75" hidden="false" customHeight="false" outlineLevel="0" collapsed="false">
      <c r="A6" s="6" t="n">
        <v>1983</v>
      </c>
      <c r="B6" s="7" t="n">
        <v>1.5</v>
      </c>
      <c r="C6" s="8" t="n">
        <f aca="false">B6-m</f>
        <v>-0.578947368421053</v>
      </c>
    </row>
    <row r="7" customFormat="false" ht="12.75" hidden="false" customHeight="false" outlineLevel="0" collapsed="false">
      <c r="A7" s="6" t="n">
        <v>1984</v>
      </c>
      <c r="B7" s="7" t="n">
        <v>1.6</v>
      </c>
      <c r="C7" s="8" t="n">
        <f aca="false">B7-m</f>
        <v>-0.478947368421053</v>
      </c>
    </row>
    <row r="8" customFormat="false" ht="12.75" hidden="false" customHeight="false" outlineLevel="0" collapsed="false">
      <c r="A8" s="6" t="n">
        <v>1985</v>
      </c>
      <c r="B8" s="7" t="n">
        <v>1.5</v>
      </c>
      <c r="C8" s="8" t="n">
        <f aca="false">B8-m</f>
        <v>-0.578947368421053</v>
      </c>
    </row>
    <row r="9" customFormat="false" ht="12.75" hidden="false" customHeight="false" outlineLevel="0" collapsed="false">
      <c r="A9" s="6" t="n">
        <v>1986</v>
      </c>
      <c r="B9" s="7" t="n">
        <v>2.4</v>
      </c>
      <c r="C9" s="8" t="n">
        <f aca="false">B9-m</f>
        <v>0.321052631578947</v>
      </c>
    </row>
    <row r="10" customFormat="false" ht="12.75" hidden="false" customHeight="false" outlineLevel="0" collapsed="false">
      <c r="A10" s="6" t="n">
        <v>1987</v>
      </c>
      <c r="B10" s="7" t="n">
        <v>2.5</v>
      </c>
      <c r="C10" s="8" t="n">
        <f aca="false">B10-m</f>
        <v>0.421052631578947</v>
      </c>
    </row>
    <row r="11" customFormat="false" ht="12.75" hidden="false" customHeight="false" outlineLevel="0" collapsed="false">
      <c r="A11" s="6" t="n">
        <v>1988</v>
      </c>
      <c r="B11" s="7" t="n">
        <v>4.6</v>
      </c>
      <c r="C11" s="8" t="n">
        <f aca="false">B11-m</f>
        <v>2.52105263157895</v>
      </c>
    </row>
    <row r="12" customFormat="false" ht="12.75" hidden="false" customHeight="false" outlineLevel="0" collapsed="false">
      <c r="A12" s="6" t="n">
        <v>1989</v>
      </c>
      <c r="B12" s="7" t="n">
        <v>4.2</v>
      </c>
      <c r="C12" s="8" t="n">
        <f aca="false">B12-m</f>
        <v>2.12105263157895</v>
      </c>
    </row>
    <row r="13" customFormat="false" ht="12.75" hidden="false" customHeight="false" outlineLevel="0" collapsed="false">
      <c r="A13" s="6" t="n">
        <v>1990</v>
      </c>
      <c r="B13" s="7" t="n">
        <v>2.6</v>
      </c>
      <c r="C13" s="8" t="n">
        <f aca="false">B13-m</f>
        <v>0.521052631578947</v>
      </c>
    </row>
    <row r="14" customFormat="false" ht="12.75" hidden="false" customHeight="false" outlineLevel="0" collapsed="false">
      <c r="A14" s="6" t="n">
        <v>1991</v>
      </c>
      <c r="B14" s="7" t="n">
        <v>1</v>
      </c>
      <c r="C14" s="8" t="n">
        <f aca="false">B14-m</f>
        <v>-1.07894736842105</v>
      </c>
    </row>
    <row r="15" customFormat="false" ht="12.75" hidden="false" customHeight="false" outlineLevel="0" collapsed="false">
      <c r="A15" s="6" t="n">
        <v>1992</v>
      </c>
      <c r="B15" s="7" t="n">
        <v>1.5</v>
      </c>
      <c r="C15" s="8" t="n">
        <f aca="false">B15-m</f>
        <v>-0.578947368421053</v>
      </c>
    </row>
    <row r="16" customFormat="false" ht="12.75" hidden="false" customHeight="false" outlineLevel="0" collapsed="false">
      <c r="A16" s="6" t="n">
        <v>1993</v>
      </c>
      <c r="B16" s="7" t="n">
        <v>-0.9</v>
      </c>
      <c r="C16" s="8" t="n">
        <f aca="false">B16-m</f>
        <v>-2.97894736842105</v>
      </c>
    </row>
    <row r="17" customFormat="false" ht="12.75" hidden="false" customHeight="false" outlineLevel="0" collapsed="false">
      <c r="A17" s="6" t="n">
        <v>1994</v>
      </c>
      <c r="B17" s="7" t="n">
        <v>2.1</v>
      </c>
      <c r="C17" s="8" t="n">
        <f aca="false">B17-m</f>
        <v>0.0210526315789474</v>
      </c>
    </row>
    <row r="18" customFormat="false" ht="12.75" hidden="false" customHeight="false" outlineLevel="0" collapsed="false">
      <c r="A18" s="6" t="n">
        <v>1995</v>
      </c>
      <c r="B18" s="7" t="n">
        <v>1.8</v>
      </c>
      <c r="C18" s="8" t="n">
        <f aca="false">B18-m</f>
        <v>-0.278947368421053</v>
      </c>
    </row>
    <row r="19" customFormat="false" ht="12.75" hidden="false" customHeight="false" outlineLevel="0" collapsed="false">
      <c r="A19" s="6" t="n">
        <v>1996</v>
      </c>
      <c r="B19" s="7" t="n">
        <v>1.1</v>
      </c>
      <c r="C19" s="8" t="n">
        <f aca="false">B19-m</f>
        <v>-0.978947368421053</v>
      </c>
    </row>
    <row r="20" customFormat="false" ht="12.75" hidden="false" customHeight="false" outlineLevel="0" collapsed="false">
      <c r="A20" s="6" t="n">
        <v>1997</v>
      </c>
      <c r="B20" s="7" t="n">
        <v>2</v>
      </c>
      <c r="C20" s="8" t="n">
        <f aca="false">B20-m</f>
        <v>-0.0789473684210527</v>
      </c>
    </row>
    <row r="21" customFormat="false" ht="12.75" hidden="false" customHeight="false" outlineLevel="0" collapsed="false">
      <c r="A21" s="6" t="n">
        <v>1998</v>
      </c>
      <c r="B21" s="7" t="n">
        <v>3.4</v>
      </c>
      <c r="C21" s="8" t="n">
        <f aca="false">B21-m</f>
        <v>1.32105263157895</v>
      </c>
    </row>
    <row r="22" customFormat="false" ht="13.5" hidden="false" customHeight="false" outlineLevel="0" collapsed="false">
      <c r="A22" s="9" t="n">
        <v>1999</v>
      </c>
      <c r="B22" s="10" t="n">
        <v>2.8</v>
      </c>
      <c r="C22" s="11" t="n">
        <f aca="false">B22-m</f>
        <v>0.721052631578947</v>
      </c>
    </row>
    <row r="23" customFormat="false" ht="13.5" hidden="false" customHeight="false" outlineLevel="0" collapsed="false">
      <c r="A23" s="1" t="s">
        <v>3</v>
      </c>
      <c r="B23" s="12" t="n">
        <f aca="false">AVERAGE(B4:B22)</f>
        <v>2.07894736842105</v>
      </c>
      <c r="C23" s="1"/>
    </row>
    <row r="25" customFormat="false" ht="12.75" hidden="false" customHeight="false" outlineLevel="0" collapsed="false">
      <c r="A25" s="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13:35:24Z</dcterms:created>
  <dc:creator>COUDERT-OSMONT</dc:creator>
  <dc:description/>
  <dc:language>en-US</dc:language>
  <cp:lastModifiedBy>COUDERT-OSMONT</cp:lastModifiedBy>
  <cp:lastPrinted>2000-03-26T14:55:26Z</cp:lastPrinted>
  <cp:revision>0</cp:revision>
  <dc:subject/>
  <dc:title/>
</cp:coreProperties>
</file>